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ンプル経歴書" sheetId="1" state="visible" r:id="rId2"/>
    <sheet name="サンプル_項番2詳細" sheetId="2" state="visible" r:id="rId3"/>
    <sheet name="サンプル_項番3詳細" sheetId="3" state="visible" r:id="rId4"/>
  </sheets>
  <definedNames>
    <definedName function="false" hidden="false" localSheetId="0" name="_xlnm.Print_Area" vbProcedure="false">サンプル経歴書!$B$2:$AP$18</definedName>
    <definedName function="false" hidden="false" localSheetId="0" name="_xlnm.Print_Titles" vbProcedure="false">サンプル経歴書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VisualStudio, Delphi, Eclipse…</t>
        </r>
        <r>
          <rPr>
            <b val="true"/>
            <sz val="9"/>
            <color rgb="FF000000"/>
            <rFont val="Noto Sans"/>
            <family val="2"/>
          </rPr>
          <t xml:space="preserve">エディタ名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0</xdr:row>
                <xdr:rowOff>47</xdr:rowOff>
              </xdr:from>
              <xdr:to>
                <xdr:col>29</xdr:col>
                <xdr:colOff>21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1">
  <si>
    <t xml:space="preserve">情 報 処 理 技 術 者 経 歴 書</t>
  </si>
  <si>
    <t xml:space="preserve">フリガナ</t>
  </si>
  <si>
    <t xml:space="preserve">ニチワ　タロウ</t>
  </si>
  <si>
    <t xml:space="preserve">性別</t>
  </si>
  <si>
    <t xml:space="preserve">男</t>
  </si>
  <si>
    <t xml:space="preserve">生年月日</t>
  </si>
  <si>
    <t xml:space="preserve">年齢</t>
  </si>
  <si>
    <t xml:space="preserve">経験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氏名</t>
  </si>
  <si>
    <t xml:space="preserve">日和　太郎</t>
  </si>
  <si>
    <t xml:space="preserve">現住所</t>
  </si>
  <si>
    <t xml:space="preserve">兵庫県西宮市○○町１－２</t>
  </si>
  <si>
    <t xml:space="preserve">最寄駅</t>
  </si>
  <si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西宮</t>
    </r>
  </si>
  <si>
    <t xml:space="preserve">最終学歴</t>
  </si>
  <si>
    <t xml:space="preserve">京都大学　経済学部　経済学科卒</t>
  </si>
  <si>
    <t xml:space="preserve">資格</t>
  </si>
  <si>
    <r>
      <rPr>
        <sz val="11"/>
        <rFont val="Noto Sans"/>
        <family val="2"/>
      </rPr>
      <t xml:space="preserve">普通自動二輪免許、普通免許、英検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t xml:space="preserve">№</t>
  </si>
  <si>
    <t xml:space="preserve">ユーザ名</t>
  </si>
  <si>
    <t xml:space="preserve">業種</t>
  </si>
  <si>
    <t xml:space="preserve">担当業務</t>
  </si>
  <si>
    <t xml:space="preserve">担当工程</t>
  </si>
  <si>
    <t xml:space="preserve">開発環境</t>
  </si>
  <si>
    <t xml:space="preserve">ターゲット</t>
  </si>
  <si>
    <t xml:space="preserve">作業期間</t>
  </si>
  <si>
    <t xml:space="preserve">備考</t>
  </si>
  <si>
    <t xml:space="preserve">機種</t>
  </si>
  <si>
    <t xml:space="preserve">言語</t>
  </si>
  <si>
    <t xml:space="preserve">OS</t>
  </si>
  <si>
    <t xml:space="preserve">IDE</t>
  </si>
  <si>
    <t xml:space="preserve">DB</t>
  </si>
  <si>
    <t xml:space="preserve">CPU</t>
  </si>
  <si>
    <t xml:space="preserve">期間（日数）</t>
  </si>
  <si>
    <t xml:space="preserve">期間（月数）</t>
  </si>
  <si>
    <t xml:space="preserve">PL</t>
  </si>
  <si>
    <t xml:space="preserve">-</t>
  </si>
  <si>
    <t xml:space="preserve">ST</t>
  </si>
  <si>
    <r>
      <rPr>
        <sz val="10"/>
        <rFont val="ＭＳ 明朝"/>
        <family val="1"/>
        <charset val="128"/>
      </rPr>
      <t xml:space="preserve">AT</t>
    </r>
    <r>
      <rPr>
        <sz val="10"/>
        <rFont val="Noto Sans"/>
        <family val="2"/>
      </rPr>
      <t xml:space="preserve">互換機</t>
    </r>
  </si>
  <si>
    <t xml:space="preserve">C#, Java</t>
  </si>
  <si>
    <t xml:space="preserve">WindowsXP</t>
  </si>
  <si>
    <t xml:space="preserve">SQL</t>
  </si>
  <si>
    <t xml:space="preserve">～</t>
  </si>
  <si>
    <r>
      <rPr>
        <sz val="9"/>
        <rFont val="Noto Sans"/>
        <family val="2"/>
      </rPr>
      <t xml:space="preserve">社内研修
</t>
    </r>
    <r>
      <rPr>
        <sz val="9"/>
        <rFont val="ＭＳ 明朝"/>
        <family val="1"/>
        <charset val="128"/>
      </rPr>
      <t xml:space="preserve">Microsoft Visual Studio 2005 ExpressEdition</t>
    </r>
    <r>
      <rPr>
        <sz val="9"/>
        <rFont val="Noto Sans"/>
        <family val="2"/>
      </rPr>
      <t xml:space="preserve">を使用して住所碌アプリを作成</t>
    </r>
  </si>
  <si>
    <t xml:space="preserve">BD</t>
  </si>
  <si>
    <t xml:space="preserve">製造</t>
  </si>
  <si>
    <r>
      <rPr>
        <sz val="10"/>
        <rFont val="Noto Sans"/>
        <family val="2"/>
      </rPr>
      <t xml:space="preserve">高速道路</t>
    </r>
    <r>
      <rPr>
        <sz val="10"/>
        <rFont val="ＭＳ 明朝"/>
        <family val="1"/>
        <charset val="128"/>
      </rPr>
      <t xml:space="preserve">ETC</t>
    </r>
    <r>
      <rPr>
        <sz val="10"/>
        <rFont val="Noto Sans"/>
        <family val="2"/>
      </rPr>
      <t xml:space="preserve">車線サーバ
プログラム解析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試験</t>
    </r>
  </si>
  <si>
    <t xml:space="preserve">PT</t>
  </si>
  <si>
    <t xml:space="preserve">OT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言語</t>
    </r>
  </si>
  <si>
    <t xml:space="preserve">秀丸エディタ</t>
  </si>
  <si>
    <t xml:space="preserve">Oracle10g</t>
  </si>
  <si>
    <t xml:space="preserve">Redhat Linux</t>
  </si>
  <si>
    <t xml:space="preserve">関数フローチャート作成
プログラム単体・結合テスト実施
別紙参照</t>
  </si>
  <si>
    <t xml:space="preserve">DD</t>
  </si>
  <si>
    <r>
      <rPr>
        <sz val="10"/>
        <rFont val="ＭＳ 明朝"/>
        <family val="1"/>
        <charset val="128"/>
      </rPr>
      <t xml:space="preserve">JTB BTM</t>
    </r>
    <r>
      <rPr>
        <sz val="10"/>
        <rFont val="Noto Sans"/>
        <family val="2"/>
      </rPr>
      <t xml:space="preserve">システム開発</t>
    </r>
  </si>
  <si>
    <t xml:space="preserve">OM</t>
  </si>
  <si>
    <t xml:space="preserve">C#</t>
  </si>
  <si>
    <r>
      <rPr>
        <sz val="10"/>
        <rFont val="ＭＳ 明朝"/>
        <family val="1"/>
        <charset val="128"/>
      </rPr>
      <t xml:space="preserve">VisualStudio2007 / </t>
    </r>
    <r>
      <rPr>
        <sz val="10"/>
        <rFont val="Noto Sans"/>
        <family val="2"/>
      </rPr>
      <t xml:space="preserve">サクラエディタ</t>
    </r>
  </si>
  <si>
    <t xml:space="preserve">MySQL</t>
  </si>
  <si>
    <t xml:space="preserve">TimeSys Linux</t>
  </si>
  <si>
    <t xml:space="preserve">ビルド要員として短期間の増員補助
既存作業環境の改善（バッチファイル作成）
別紙参照</t>
  </si>
  <si>
    <t xml:space="preserve">PD</t>
  </si>
  <si>
    <t xml:space="preserve">通信</t>
  </si>
  <si>
    <t xml:space="preserve">携帯電話開発</t>
  </si>
  <si>
    <r>
      <rPr>
        <sz val="9"/>
        <rFont val="Noto Sans"/>
        <family val="2"/>
      </rPr>
      <t xml:space="preserve">携帯電話メーラ機能開発
・</t>
    </r>
    <r>
      <rPr>
        <sz val="9"/>
        <rFont val="ＭＳ 明朝"/>
        <family val="1"/>
        <charset val="128"/>
      </rPr>
      <t xml:space="preserve">IT</t>
    </r>
    <r>
      <rPr>
        <sz val="9"/>
        <rFont val="Noto Sans"/>
        <family val="2"/>
      </rPr>
      <t xml:space="preserve">テスト試験手順書作成・実施
・単体テスト試験手順書作成・実施
・</t>
    </r>
    <r>
      <rPr>
        <sz val="9"/>
        <rFont val="ＭＳ 明朝"/>
        <family val="1"/>
        <charset val="128"/>
      </rPr>
      <t xml:space="preserve">Purify</t>
    </r>
    <r>
      <rPr>
        <sz val="9"/>
        <rFont val="Noto Sans"/>
        <family val="2"/>
      </rPr>
      <t xml:space="preserve">（メモリリーク検査）実施</t>
    </r>
  </si>
  <si>
    <t xml:space="preserve">PG</t>
  </si>
  <si>
    <t xml:space="preserve">IT</t>
  </si>
  <si>
    <t xml:space="preserve">他</t>
  </si>
  <si>
    <t xml:space="preserve">別紙＜追記がある場合に記入＞</t>
  </si>
  <si>
    <r>
      <rPr>
        <sz val="10"/>
        <rFont val="ＭＳ Ｐゴシック"/>
        <family val="3"/>
        <charset val="128"/>
      </rPr>
      <t xml:space="preserve">①NetFront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WebKit</t>
    </r>
    <r>
      <rPr>
        <sz val="10"/>
        <rFont val="Noto Sans"/>
        <family val="2"/>
      </rPr>
      <t xml:space="preserve">へのブラウザアプリ換装</t>
    </r>
  </si>
  <si>
    <r>
      <rPr>
        <sz val="10"/>
        <rFont val="Noto Sans"/>
        <family val="2"/>
      </rPr>
      <t xml:space="preserve">　既存環境に載せられている</t>
    </r>
    <r>
      <rPr>
        <sz val="10"/>
        <rFont val="ＭＳ Ｐゴシック"/>
        <family val="3"/>
        <charset val="128"/>
      </rPr>
      <t xml:space="preserve">NetFront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WebKit</t>
    </r>
    <r>
      <rPr>
        <sz val="10"/>
        <rFont val="Noto Sans"/>
        <family val="2"/>
      </rPr>
      <t xml:space="preserve">への乗せ換えとともに、</t>
    </r>
  </si>
  <si>
    <r>
      <rPr>
        <sz val="10"/>
        <rFont val="Noto Sans"/>
        <family val="2"/>
      </rPr>
      <t xml:space="preserve">従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プロセス動作で肥大化された環境を、プロセス分離させる。</t>
    </r>
  </si>
  <si>
    <r>
      <rPr>
        <sz val="10"/>
        <rFont val="Noto Sans"/>
        <family val="2"/>
      </rPr>
      <t xml:space="preserve">（基本設計のみ担当、フォーマット指定なしの為</t>
    </r>
    <r>
      <rPr>
        <sz val="10"/>
        <rFont val="ＭＳ Ｐゴシック"/>
        <family val="3"/>
        <charset val="128"/>
      </rPr>
      <t xml:space="preserve">Excel</t>
    </r>
    <r>
      <rPr>
        <sz val="10"/>
        <rFont val="Noto Sans"/>
        <family val="2"/>
      </rPr>
      <t xml:space="preserve">でブロック図の作成）</t>
    </r>
  </si>
  <si>
    <r>
      <rPr>
        <sz val="10"/>
        <rFont val="ＭＳ Ｐゴシック"/>
        <family val="3"/>
        <charset val="128"/>
      </rPr>
      <t xml:space="preserve">②API</t>
    </r>
    <r>
      <rPr>
        <sz val="10"/>
        <rFont val="Noto Sans"/>
        <family val="2"/>
      </rPr>
      <t xml:space="preserve">層設計・コーディング</t>
    </r>
  </si>
  <si>
    <r>
      <rPr>
        <sz val="10"/>
        <rFont val="Noto Sans"/>
        <family val="2"/>
      </rPr>
      <t xml:space="preserve">　各アプリにてプロセス化された影響により、</t>
    </r>
    <r>
      <rPr>
        <sz val="10"/>
        <rFont val="ＭＳ Ｐゴシック"/>
        <family val="3"/>
        <charset val="128"/>
      </rPr>
      <t xml:space="preserve">API</t>
    </r>
    <r>
      <rPr>
        <sz val="10"/>
        <rFont val="Noto Sans"/>
        <family val="2"/>
      </rPr>
      <t xml:space="preserve">層の変更が必須となり</t>
    </r>
  </si>
  <si>
    <r>
      <rPr>
        <sz val="10"/>
        <rFont val="Noto Sans"/>
        <family val="2"/>
      </rPr>
      <t xml:space="preserve">新規</t>
    </r>
    <r>
      <rPr>
        <sz val="10"/>
        <rFont val="ＭＳ Ｐゴシック"/>
        <family val="3"/>
        <charset val="128"/>
      </rPr>
      <t xml:space="preserve">API</t>
    </r>
    <r>
      <rPr>
        <sz val="10"/>
        <rFont val="Noto Sans"/>
        <family val="2"/>
      </rPr>
      <t xml:space="preserve">の設計・コーディングを行う。</t>
    </r>
  </si>
  <si>
    <t xml:space="preserve">　設計について、基本的な振る舞いは既に基底クラスで設計・実装され</t>
  </si>
  <si>
    <t xml:space="preserve">そのクラスを継承した設計となる為、詳細設計を行う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nterpriseArchitect</t>
    </r>
    <r>
      <rPr>
        <sz val="10"/>
        <rFont val="Noto Sans"/>
        <family val="2"/>
      </rPr>
      <t xml:space="preserve">を用いてシーケンス図の作成、クラス図は派生クラス</t>
    </r>
  </si>
  <si>
    <t xml:space="preserve">で継承先が存在しない為、省略）</t>
  </si>
  <si>
    <t xml:space="preserve">③キーボードアプリ設計・コーディング</t>
  </si>
  <si>
    <t xml:space="preserve">　旧機種からの流用が困難となったため、汎用性を持たせた設計に変更し、</t>
  </si>
  <si>
    <t xml:space="preserve">コーディングを行う。</t>
  </si>
  <si>
    <t xml:space="preserve">　先行着手者が基本設計を行い、それを元に詳細設計を行う。</t>
  </si>
  <si>
    <r>
      <rPr>
        <sz val="10"/>
        <rFont val="Noto Sans"/>
        <family val="2"/>
      </rPr>
      <t xml:space="preserve">（特にフォーマットの指定がなく、スクリーンキャプチャベースの</t>
    </r>
    <r>
      <rPr>
        <sz val="10"/>
        <rFont val="ＭＳ Ｐゴシック"/>
        <family val="3"/>
        <charset val="128"/>
      </rPr>
      <t xml:space="preserve">Excel</t>
    </r>
    <r>
      <rPr>
        <sz val="10"/>
        <rFont val="Noto Sans"/>
        <family val="2"/>
      </rPr>
      <t xml:space="preserve">の資料</t>
    </r>
  </si>
  <si>
    <t xml:space="preserve">を作成）</t>
  </si>
  <si>
    <r>
      <rPr>
        <sz val="10"/>
        <rFont val="Noto Sans"/>
        <family val="2"/>
      </rPr>
      <t xml:space="preserve">①カーナビ向けブラウザ</t>
    </r>
    <r>
      <rPr>
        <sz val="10"/>
        <rFont val="ＭＳ Ｐゴシック"/>
        <family val="3"/>
        <charset val="128"/>
      </rPr>
      <t xml:space="preserve">(WebKit)</t>
    </r>
    <r>
      <rPr>
        <sz val="10"/>
        <rFont val="Noto Sans"/>
        <family val="2"/>
      </rPr>
      <t xml:space="preserve">の新規機能設計・開発</t>
    </r>
  </si>
  <si>
    <t xml:space="preserve">　■通信用ライブラリの載せ換え検討</t>
  </si>
  <si>
    <r>
      <rPr>
        <sz val="10"/>
        <rFont val="Noto Sans"/>
        <family val="2"/>
      </rPr>
      <t xml:space="preserve">　　⇒既存</t>
    </r>
    <r>
      <rPr>
        <sz val="10"/>
        <rFont val="ＭＳ Ｐゴシック"/>
        <family val="3"/>
        <charset val="128"/>
      </rPr>
      <t xml:space="preserve">WinInet</t>
    </r>
    <r>
      <rPr>
        <sz val="10"/>
        <rFont val="Noto Sans"/>
        <family val="2"/>
      </rPr>
      <t xml:space="preserve">を用いた通信を行っていたが、諸事情により</t>
    </r>
    <r>
      <rPr>
        <sz val="10"/>
        <rFont val="ＭＳ Ｐゴシック"/>
        <family val="3"/>
        <charset val="128"/>
      </rPr>
      <t xml:space="preserve">LibcURL</t>
    </r>
    <r>
      <rPr>
        <sz val="10"/>
        <rFont val="Noto Sans"/>
        <family val="2"/>
      </rPr>
      <t xml:space="preserve">に載せ換</t>
    </r>
  </si>
  <si>
    <t xml:space="preserve">えるとの案が出たため、両者の機能比較調査（何ができて何ができないか、どう</t>
  </si>
  <si>
    <t xml:space="preserve">すれば既存機能を実現できるか）</t>
  </si>
  <si>
    <t xml:space="preserve">　■ブラウザ新機能設計・コーディング・試験</t>
  </si>
  <si>
    <t xml:space="preserve">　　⇒ユーザ側でデザインパターンにこだわりがあり、ステートパターン、デコ</t>
  </si>
  <si>
    <t xml:space="preserve">レートパターン、ストラテジーパターンの設計手法を用いた機能の設計開発を行</t>
  </si>
  <si>
    <t xml:space="preserve">う。（主に状態遷移エンジンまわりにまつわる機能担当）</t>
  </si>
  <si>
    <t xml:space="preserve">　担当機能の基本設計を行い、それを元に詳細設計を行う。</t>
  </si>
  <si>
    <r>
      <rPr>
        <sz val="10"/>
        <rFont val="Noto Sans"/>
        <family val="2"/>
      </rPr>
      <t xml:space="preserve">詳細設計は</t>
    </r>
    <r>
      <rPr>
        <sz val="10"/>
        <rFont val="ＭＳ Ｐゴシック"/>
        <family val="3"/>
        <charset val="128"/>
      </rPr>
      <t xml:space="preserve">astah*</t>
    </r>
    <r>
      <rPr>
        <sz val="10"/>
        <rFont val="Noto Sans"/>
        <family val="2"/>
      </rPr>
      <t xml:space="preserve">を用いてクラス図、シーケンス図を作成、ワードを用いて</t>
    </r>
  </si>
  <si>
    <t xml:space="preserve">詳細設計書（メソッド一覧、メソッドの振る舞いの詳細を記述したもの）を作成</t>
  </si>
  <si>
    <t xml:space="preserve">した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_ "/>
    <numFmt numFmtId="167" formatCode="[$-1030411]ggge\年m&quot;月 &quot;d&quot; 日　現在　　&quot;"/>
    <numFmt numFmtId="168" formatCode="[$-409]m/d/yyyy"/>
    <numFmt numFmtId="169" formatCode="General&quot; 歳&quot;"/>
    <numFmt numFmtId="170" formatCode="General"/>
    <numFmt numFmtId="171" formatCode="[$-1030411]ee/mm"/>
    <numFmt numFmtId="172" formatCode="@"/>
    <numFmt numFmtId="173" formatCode="[m]"/>
    <numFmt numFmtId="174" formatCode="[$-1030411]ggge\年m\月d&quot;日 現在&quot;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8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80808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9" fillId="2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2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3" activeCellId="0" sqref="A3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34" min="2" style="1" width="4.62"/>
    <col collapsed="false" customWidth="true" hidden="false" outlineLevel="0" max="35" min="35" style="1" width="2.99"/>
    <col collapsed="false" customWidth="false" hidden="false" outlineLevel="0" max="41" min="36" style="1" width="4.62"/>
    <col collapsed="false" customWidth="false" hidden="false" outlineLevel="0" max="42" min="42" style="2" width="4.62"/>
    <col collapsed="false" customWidth="true" hidden="false" outlineLevel="0" max="43" min="43" style="3" width="1.62"/>
    <col collapsed="false" customWidth="true" hidden="true" outlineLevel="0" max="46" min="44" style="1" width="10.62"/>
    <col collapsed="false" customWidth="false" hidden="true" outlineLevel="0" max="47" min="47" style="1" width="4.62"/>
    <col collapsed="false" customWidth="false" hidden="false" outlineLevel="0" max="257" min="48" style="1" width="4.62"/>
  </cols>
  <sheetData>
    <row r="1" s="4" customFormat="true" ht="38.25" hidden="false" customHeight="true" outlineLevel="0" collapsed="false">
      <c r="AL1" s="5"/>
      <c r="AM1" s="6"/>
    </row>
    <row r="2" customFormat="false" ht="21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K2" s="8" t="n">
        <f aca="true">TODAY()</f>
        <v>46232</v>
      </c>
      <c r="AL2" s="8"/>
      <c r="AM2" s="8"/>
      <c r="AN2" s="8"/>
      <c r="AO2" s="8"/>
      <c r="AP2" s="8"/>
    </row>
    <row r="3" customFormat="false" ht="14.25" hidden="false" customHeight="true" outlineLevel="0" collapsed="false">
      <c r="L3" s="9"/>
      <c r="M3" s="9"/>
      <c r="N3" s="9"/>
      <c r="O3" s="9"/>
      <c r="P3" s="10"/>
      <c r="Q3" s="11" t="n">
        <f aca="true">DATE(YEAR(TODAY()),MONTH(TODAY()),DAY(TODAY()))</f>
        <v>46232</v>
      </c>
      <c r="R3" s="11"/>
      <c r="S3" s="11"/>
      <c r="T3" s="11"/>
      <c r="U3" s="11"/>
      <c r="V3" s="11" t="n">
        <f aca="false">DATE(YEAR(X4),MONTH(X4),DAY(X4))</f>
        <v>25569</v>
      </c>
      <c r="W3" s="11"/>
      <c r="X3" s="11"/>
      <c r="Y3" s="11"/>
      <c r="Z3" s="11"/>
      <c r="AA3" s="11"/>
      <c r="AI3" s="12"/>
      <c r="AJ3" s="12"/>
      <c r="AK3" s="12"/>
      <c r="AL3" s="12"/>
      <c r="AM3" s="12"/>
      <c r="AN3" s="12"/>
      <c r="AO3" s="12"/>
      <c r="AP3" s="12"/>
    </row>
    <row r="4" customFormat="false" ht="12.75" hidden="false" customHeight="true" outlineLevel="0" collapsed="false">
      <c r="B4" s="13" t="s">
        <v>1</v>
      </c>
      <c r="C4" s="13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3</v>
      </c>
      <c r="U4" s="16" t="s">
        <v>4</v>
      </c>
      <c r="V4" s="15" t="s">
        <v>5</v>
      </c>
      <c r="W4" s="15"/>
      <c r="X4" s="17" t="n">
        <v>25569</v>
      </c>
      <c r="Y4" s="17"/>
      <c r="Z4" s="17"/>
      <c r="AA4" s="17"/>
      <c r="AB4" s="17"/>
      <c r="AC4" s="15" t="s">
        <v>6</v>
      </c>
      <c r="AD4" s="18" t="n">
        <v>34</v>
      </c>
      <c r="AE4" s="18"/>
      <c r="AF4" s="15" t="s">
        <v>7</v>
      </c>
      <c r="AG4" s="19" t="s">
        <v>8</v>
      </c>
      <c r="AH4" s="19"/>
      <c r="AI4" s="12"/>
      <c r="AJ4" s="12"/>
      <c r="AK4" s="12"/>
      <c r="AL4" s="12"/>
      <c r="AM4" s="12"/>
      <c r="AN4" s="12"/>
      <c r="AO4" s="12"/>
      <c r="AP4" s="12"/>
    </row>
    <row r="5" customFormat="false" ht="13.5" hidden="false" customHeight="false" outlineLevel="0" collapsed="false">
      <c r="B5" s="20" t="s">
        <v>9</v>
      </c>
      <c r="C5" s="20"/>
      <c r="D5" s="21" t="s">
        <v>1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15"/>
      <c r="U5" s="16"/>
      <c r="V5" s="15"/>
      <c r="W5" s="15"/>
      <c r="X5" s="17"/>
      <c r="Y5" s="17"/>
      <c r="Z5" s="17"/>
      <c r="AA5" s="17"/>
      <c r="AB5" s="17"/>
      <c r="AC5" s="15"/>
      <c r="AD5" s="18"/>
      <c r="AE5" s="18"/>
      <c r="AF5" s="15"/>
      <c r="AG5" s="19"/>
      <c r="AH5" s="19"/>
      <c r="AI5" s="22"/>
      <c r="AJ5" s="22"/>
      <c r="AK5" s="22"/>
      <c r="AL5" s="22"/>
      <c r="AM5" s="22"/>
      <c r="AN5" s="22"/>
      <c r="AO5" s="22"/>
      <c r="AP5" s="22"/>
    </row>
    <row r="6" customFormat="false" ht="13.5" hidden="false" customHeight="false" outlineLevel="0" collapsed="false">
      <c r="B6" s="23" t="s">
        <v>11</v>
      </c>
      <c r="C6" s="23"/>
      <c r="D6" s="24" t="s">
        <v>12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5" t="s">
        <v>13</v>
      </c>
      <c r="AD6" s="25"/>
      <c r="AE6" s="26" t="s">
        <v>14</v>
      </c>
      <c r="AF6" s="26"/>
      <c r="AG6" s="26"/>
      <c r="AH6" s="26"/>
      <c r="AI6" s="22"/>
      <c r="AJ6" s="22"/>
      <c r="AK6" s="22"/>
      <c r="AL6" s="22"/>
      <c r="AM6" s="22"/>
      <c r="AN6" s="22"/>
      <c r="AO6" s="22"/>
      <c r="AP6" s="22"/>
    </row>
    <row r="7" customFormat="false" ht="13.5" hidden="false" customHeight="false" outlineLevel="0" collapsed="false">
      <c r="B7" s="23" t="s">
        <v>15</v>
      </c>
      <c r="C7" s="23"/>
      <c r="D7" s="24" t="s">
        <v>16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7" t="s">
        <v>17</v>
      </c>
      <c r="W7" s="24" t="s">
        <v>18</v>
      </c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8"/>
      <c r="AJ7" s="28"/>
      <c r="AK7" s="28"/>
      <c r="AL7" s="28"/>
      <c r="AM7" s="28"/>
      <c r="AN7" s="28"/>
      <c r="AO7" s="28"/>
      <c r="AP7" s="28"/>
    </row>
    <row r="8" customFormat="false" ht="9" hidden="false" customHeight="true" outlineLevel="0" collapsed="false"/>
    <row r="9" s="29" customFormat="true" ht="14.25" hidden="false" customHeight="true" outlineLevel="0" collapsed="false">
      <c r="B9" s="30" t="s">
        <v>19</v>
      </c>
      <c r="C9" s="31" t="s">
        <v>20</v>
      </c>
      <c r="D9" s="31"/>
      <c r="E9" s="31"/>
      <c r="F9" s="31"/>
      <c r="G9" s="31" t="s">
        <v>21</v>
      </c>
      <c r="H9" s="31"/>
      <c r="I9" s="31" t="s">
        <v>22</v>
      </c>
      <c r="J9" s="31"/>
      <c r="K9" s="31"/>
      <c r="L9" s="31"/>
      <c r="M9" s="31" t="s">
        <v>23</v>
      </c>
      <c r="N9" s="31"/>
      <c r="O9" s="31"/>
      <c r="P9" s="32" t="s">
        <v>24</v>
      </c>
      <c r="Q9" s="32"/>
      <c r="R9" s="32"/>
      <c r="S9" s="32"/>
      <c r="T9" s="32"/>
      <c r="U9" s="32"/>
      <c r="V9" s="32"/>
      <c r="W9" s="32"/>
      <c r="X9" s="32"/>
      <c r="Y9" s="32"/>
      <c r="Z9" s="33" t="s">
        <v>25</v>
      </c>
      <c r="AA9" s="33"/>
      <c r="AB9" s="33"/>
      <c r="AC9" s="33"/>
      <c r="AD9" s="34" t="s">
        <v>26</v>
      </c>
      <c r="AE9" s="34"/>
      <c r="AF9" s="34"/>
      <c r="AG9" s="34"/>
      <c r="AH9" s="34"/>
      <c r="AI9" s="34" t="s">
        <v>27</v>
      </c>
      <c r="AJ9" s="34"/>
      <c r="AK9" s="34"/>
      <c r="AL9" s="34"/>
      <c r="AM9" s="34"/>
      <c r="AN9" s="34"/>
      <c r="AO9" s="34"/>
      <c r="AP9" s="34"/>
      <c r="AR9" s="35"/>
      <c r="AS9" s="36"/>
    </row>
    <row r="10" s="29" customFormat="true" ht="14.25" hidden="false" customHeight="true" outlineLevel="0" collapsed="false"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 t="s">
        <v>28</v>
      </c>
      <c r="Q10" s="31"/>
      <c r="R10" s="31" t="s">
        <v>29</v>
      </c>
      <c r="S10" s="31"/>
      <c r="T10" s="30" t="s">
        <v>30</v>
      </c>
      <c r="U10" s="30"/>
      <c r="V10" s="30" t="s">
        <v>31</v>
      </c>
      <c r="W10" s="30"/>
      <c r="X10" s="30" t="s">
        <v>32</v>
      </c>
      <c r="Y10" s="30"/>
      <c r="Z10" s="30" t="s">
        <v>30</v>
      </c>
      <c r="AA10" s="30"/>
      <c r="AB10" s="30" t="s">
        <v>33</v>
      </c>
      <c r="AC10" s="30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R10" s="37" t="s">
        <v>34</v>
      </c>
      <c r="AS10" s="38" t="s">
        <v>35</v>
      </c>
      <c r="AT10" s="39" t="s">
        <v>35</v>
      </c>
      <c r="AU10" s="29" t="s">
        <v>36</v>
      </c>
    </row>
    <row r="11" customFormat="false" ht="40.5" hidden="false" customHeight="true" outlineLevel="0" collapsed="false">
      <c r="B11" s="40" t="n">
        <f aca="false">ROW()-10</f>
        <v>1</v>
      </c>
      <c r="C11" s="41"/>
      <c r="D11" s="41"/>
      <c r="E11" s="41"/>
      <c r="F11" s="41"/>
      <c r="G11" s="42" t="s">
        <v>37</v>
      </c>
      <c r="H11" s="42"/>
      <c r="I11" s="43" t="s">
        <v>37</v>
      </c>
      <c r="J11" s="43"/>
      <c r="K11" s="43"/>
      <c r="L11" s="43"/>
      <c r="M11" s="44" t="s">
        <v>36</v>
      </c>
      <c r="N11" s="45" t="str">
        <f aca="false">IF(M11="","","～")</f>
        <v>～</v>
      </c>
      <c r="O11" s="46" t="s">
        <v>38</v>
      </c>
      <c r="P11" s="47" t="s">
        <v>39</v>
      </c>
      <c r="Q11" s="47"/>
      <c r="R11" s="47" t="s">
        <v>40</v>
      </c>
      <c r="S11" s="47"/>
      <c r="T11" s="47" t="s">
        <v>41</v>
      </c>
      <c r="U11" s="47"/>
      <c r="V11" s="41"/>
      <c r="W11" s="41"/>
      <c r="X11" s="48" t="s">
        <v>42</v>
      </c>
      <c r="Y11" s="48"/>
      <c r="Z11" s="41"/>
      <c r="AA11" s="41"/>
      <c r="AB11" s="49"/>
      <c r="AC11" s="49"/>
      <c r="AD11" s="50" t="n">
        <v>38626</v>
      </c>
      <c r="AE11" s="50"/>
      <c r="AF11" s="51" t="s">
        <v>43</v>
      </c>
      <c r="AG11" s="52" t="n">
        <v>38657</v>
      </c>
      <c r="AH11" s="52"/>
      <c r="AI11" s="53" t="s">
        <v>44</v>
      </c>
      <c r="AJ11" s="53"/>
      <c r="AK11" s="53"/>
      <c r="AL11" s="53"/>
      <c r="AM11" s="53"/>
      <c r="AN11" s="53"/>
      <c r="AO11" s="53"/>
      <c r="AP11" s="53"/>
      <c r="AQ11" s="1"/>
      <c r="AR11" s="54" t="n">
        <f aca="false">IF(AG11="","",AG11-AD11+30)</f>
        <v>61</v>
      </c>
      <c r="AS11" s="55" t="n">
        <f aca="false">IF(AR11="","",AR11/30)</f>
        <v>2.03333333333333</v>
      </c>
      <c r="AT11" s="56" t="n">
        <f aca="false">IF(AS11="","",IF(INT(AS11)=0,1,INT(AS11)))</f>
        <v>2</v>
      </c>
      <c r="AU11" s="1" t="s">
        <v>45</v>
      </c>
      <c r="AV11" s="57"/>
    </row>
    <row r="12" customFormat="false" ht="40.5" hidden="false" customHeight="true" outlineLevel="0" collapsed="false">
      <c r="B12" s="58" t="n">
        <f aca="false">ROW()-10</f>
        <v>2</v>
      </c>
      <c r="C12" s="59"/>
      <c r="D12" s="59"/>
      <c r="E12" s="59"/>
      <c r="F12" s="59"/>
      <c r="G12" s="60" t="s">
        <v>46</v>
      </c>
      <c r="H12" s="60"/>
      <c r="I12" s="61" t="s">
        <v>47</v>
      </c>
      <c r="J12" s="61"/>
      <c r="K12" s="61"/>
      <c r="L12" s="61"/>
      <c r="M12" s="62" t="s">
        <v>48</v>
      </c>
      <c r="N12" s="63" t="str">
        <f aca="false">IF(M12="","","～")</f>
        <v>～</v>
      </c>
      <c r="O12" s="64" t="s">
        <v>49</v>
      </c>
      <c r="P12" s="47" t="s">
        <v>39</v>
      </c>
      <c r="Q12" s="47"/>
      <c r="R12" s="65" t="s">
        <v>50</v>
      </c>
      <c r="S12" s="65"/>
      <c r="T12" s="47" t="s">
        <v>41</v>
      </c>
      <c r="U12" s="47"/>
      <c r="V12" s="66" t="s">
        <v>51</v>
      </c>
      <c r="W12" s="66"/>
      <c r="X12" s="43" t="s">
        <v>52</v>
      </c>
      <c r="Y12" s="43"/>
      <c r="Z12" s="67" t="s">
        <v>53</v>
      </c>
      <c r="AA12" s="67"/>
      <c r="AB12" s="68"/>
      <c r="AC12" s="68"/>
      <c r="AD12" s="50" t="n">
        <v>38687</v>
      </c>
      <c r="AE12" s="50"/>
      <c r="AF12" s="51" t="str">
        <f aca="false">IF(AD12="","","～")</f>
        <v>～</v>
      </c>
      <c r="AG12" s="52" t="n">
        <v>38749</v>
      </c>
      <c r="AH12" s="52"/>
      <c r="AI12" s="53" t="s">
        <v>54</v>
      </c>
      <c r="AJ12" s="53"/>
      <c r="AK12" s="53"/>
      <c r="AL12" s="53"/>
      <c r="AM12" s="53"/>
      <c r="AN12" s="53"/>
      <c r="AO12" s="53"/>
      <c r="AP12" s="53"/>
      <c r="AQ12" s="1"/>
      <c r="AR12" s="54" t="n">
        <f aca="false">IF(AG12="","",AG12-AD12+30)</f>
        <v>92</v>
      </c>
      <c r="AS12" s="55" t="n">
        <f aca="false">IF(AR12="","",AR12/30)</f>
        <v>3.06666666666667</v>
      </c>
      <c r="AT12" s="56" t="n">
        <f aca="false">IF(AS12="","",IF(INT(AS12)=0,1,INT(AS12)))</f>
        <v>3</v>
      </c>
      <c r="AU12" s="1" t="s">
        <v>55</v>
      </c>
    </row>
    <row r="13" customFormat="false" ht="51" hidden="false" customHeight="true" outlineLevel="0" collapsed="false">
      <c r="B13" s="58" t="n">
        <f aca="false">ROW()-10</f>
        <v>3</v>
      </c>
      <c r="C13" s="67"/>
      <c r="D13" s="67"/>
      <c r="E13" s="67"/>
      <c r="F13" s="67"/>
      <c r="G13" s="60" t="s">
        <v>46</v>
      </c>
      <c r="H13" s="60"/>
      <c r="I13" s="43" t="s">
        <v>56</v>
      </c>
      <c r="J13" s="43"/>
      <c r="K13" s="43"/>
      <c r="L13" s="43"/>
      <c r="M13" s="69" t="s">
        <v>57</v>
      </c>
      <c r="N13" s="51" t="str">
        <f aca="false">IF(M13="","","～")</f>
        <v>～</v>
      </c>
      <c r="O13" s="46" t="s">
        <v>57</v>
      </c>
      <c r="P13" s="47" t="s">
        <v>39</v>
      </c>
      <c r="Q13" s="47"/>
      <c r="R13" s="47" t="s">
        <v>58</v>
      </c>
      <c r="S13" s="47"/>
      <c r="T13" s="47" t="s">
        <v>41</v>
      </c>
      <c r="U13" s="47"/>
      <c r="V13" s="67" t="s">
        <v>59</v>
      </c>
      <c r="W13" s="67"/>
      <c r="X13" s="43" t="s">
        <v>60</v>
      </c>
      <c r="Y13" s="43"/>
      <c r="Z13" s="67" t="s">
        <v>61</v>
      </c>
      <c r="AA13" s="67"/>
      <c r="AB13" s="49"/>
      <c r="AC13" s="49"/>
      <c r="AD13" s="50" t="n">
        <v>38749</v>
      </c>
      <c r="AE13" s="50"/>
      <c r="AF13" s="70" t="str">
        <f aca="false">IF(AD13="","","～")</f>
        <v>～</v>
      </c>
      <c r="AG13" s="52" t="n">
        <v>38777</v>
      </c>
      <c r="AH13" s="52"/>
      <c r="AI13" s="53" t="s">
        <v>62</v>
      </c>
      <c r="AJ13" s="53"/>
      <c r="AK13" s="53"/>
      <c r="AL13" s="53"/>
      <c r="AM13" s="53"/>
      <c r="AN13" s="53"/>
      <c r="AO13" s="53"/>
      <c r="AP13" s="53"/>
      <c r="AQ13" s="1"/>
      <c r="AR13" s="54" t="n">
        <f aca="false">IF(AG13="","",AG13-AD13+30)</f>
        <v>58</v>
      </c>
      <c r="AS13" s="55" t="n">
        <f aca="false">IF(AR13="","",AR13/30)</f>
        <v>1.93333333333333</v>
      </c>
      <c r="AT13" s="56" t="n">
        <f aca="false">IF(AS13="","",IF(INT(AS13)=0,1,INT(AS13)))</f>
        <v>1</v>
      </c>
      <c r="AU13" s="1" t="s">
        <v>63</v>
      </c>
    </row>
    <row r="14" customFormat="false" ht="54" hidden="false" customHeight="true" outlineLevel="0" collapsed="false">
      <c r="B14" s="58" t="n">
        <f aca="false">ROW()-10</f>
        <v>4</v>
      </c>
      <c r="C14" s="67"/>
      <c r="D14" s="67"/>
      <c r="E14" s="67"/>
      <c r="F14" s="67"/>
      <c r="G14" s="60" t="s">
        <v>64</v>
      </c>
      <c r="H14" s="60"/>
      <c r="I14" s="71" t="s">
        <v>65</v>
      </c>
      <c r="J14" s="71"/>
      <c r="K14" s="71"/>
      <c r="L14" s="71"/>
      <c r="M14" s="62" t="s">
        <v>48</v>
      </c>
      <c r="N14" s="63" t="str">
        <f aca="false">IF(M14="","","～")</f>
        <v>～</v>
      </c>
      <c r="O14" s="64" t="s">
        <v>49</v>
      </c>
      <c r="P14" s="47" t="s">
        <v>39</v>
      </c>
      <c r="Q14" s="47"/>
      <c r="R14" s="72" t="s">
        <v>50</v>
      </c>
      <c r="S14" s="72"/>
      <c r="T14" s="47" t="s">
        <v>41</v>
      </c>
      <c r="U14" s="47"/>
      <c r="V14" s="43" t="s">
        <v>37</v>
      </c>
      <c r="W14" s="43"/>
      <c r="X14" s="43" t="s">
        <v>37</v>
      </c>
      <c r="Y14" s="43"/>
      <c r="Z14" s="67" t="s">
        <v>53</v>
      </c>
      <c r="AA14" s="67"/>
      <c r="AB14" s="73"/>
      <c r="AC14" s="73"/>
      <c r="AD14" s="50" t="n">
        <v>38808</v>
      </c>
      <c r="AE14" s="50"/>
      <c r="AF14" s="70" t="str">
        <f aca="false">IF(AD14="","","～")</f>
        <v>～</v>
      </c>
      <c r="AG14" s="52" t="n">
        <v>39083</v>
      </c>
      <c r="AH14" s="52"/>
      <c r="AI14" s="53" t="s">
        <v>66</v>
      </c>
      <c r="AJ14" s="53"/>
      <c r="AK14" s="53"/>
      <c r="AL14" s="53"/>
      <c r="AM14" s="53"/>
      <c r="AN14" s="53"/>
      <c r="AO14" s="53"/>
      <c r="AP14" s="53"/>
      <c r="AQ14" s="1"/>
      <c r="AR14" s="54" t="n">
        <f aca="false">IF(AG14="","",AG14-AD14+30)</f>
        <v>305</v>
      </c>
      <c r="AS14" s="55" t="n">
        <f aca="false">IF(AR14="","",AR14/30)</f>
        <v>10.1666666666667</v>
      </c>
      <c r="AT14" s="56" t="n">
        <f aca="false">IF(AS14="","",IF(INT(AS14)=0,1,INT(AS14)))</f>
        <v>10</v>
      </c>
      <c r="AU14" s="1" t="s">
        <v>67</v>
      </c>
    </row>
    <row r="15" customFormat="false" ht="67.5" hidden="false" customHeight="true" outlineLevel="0" collapsed="false">
      <c r="B15" s="58" t="n">
        <f aca="false">ROW()-10</f>
        <v>5</v>
      </c>
      <c r="C15" s="67"/>
      <c r="D15" s="67"/>
      <c r="E15" s="67"/>
      <c r="F15" s="67"/>
      <c r="G15" s="59"/>
      <c r="H15" s="59"/>
      <c r="I15" s="67"/>
      <c r="J15" s="67"/>
      <c r="K15" s="67"/>
      <c r="L15" s="67"/>
      <c r="M15" s="74"/>
      <c r="N15" s="51" t="str">
        <f aca="false">IF(M15="","","～")</f>
        <v/>
      </c>
      <c r="O15" s="75"/>
      <c r="P15" s="49"/>
      <c r="Q15" s="49"/>
      <c r="R15" s="73"/>
      <c r="S15" s="73"/>
      <c r="T15" s="49"/>
      <c r="U15" s="49"/>
      <c r="V15" s="67"/>
      <c r="W15" s="67"/>
      <c r="X15" s="67"/>
      <c r="Y15" s="67"/>
      <c r="Z15" s="67"/>
      <c r="AA15" s="67"/>
      <c r="AB15" s="73"/>
      <c r="AC15" s="73"/>
      <c r="AD15" s="76"/>
      <c r="AE15" s="76"/>
      <c r="AF15" s="77" t="str">
        <f aca="false">IF(AD15="","","～")</f>
        <v/>
      </c>
      <c r="AG15" s="78"/>
      <c r="AH15" s="78"/>
      <c r="AI15" s="79"/>
      <c r="AJ15" s="79"/>
      <c r="AK15" s="79"/>
      <c r="AL15" s="79"/>
      <c r="AM15" s="79"/>
      <c r="AN15" s="79"/>
      <c r="AO15" s="79"/>
      <c r="AP15" s="79"/>
      <c r="AQ15" s="1"/>
      <c r="AR15" s="54" t="str">
        <f aca="false">IF(AG15="","",AG15-AD15+30)</f>
        <v/>
      </c>
      <c r="AS15" s="55" t="str">
        <f aca="false">IF(AR15="","",AR15/30)</f>
        <v/>
      </c>
      <c r="AT15" s="56" t="str">
        <f aca="false">IF(AS15="","",IF(INT(AS15)=0,1,INT(AS15)))</f>
        <v/>
      </c>
      <c r="AU15" s="1" t="s">
        <v>48</v>
      </c>
    </row>
    <row r="16" s="29" customFormat="true" ht="162" hidden="false" customHeight="true" outlineLevel="0" collapsed="false">
      <c r="B16" s="58" t="n">
        <f aca="false">ROW()-10</f>
        <v>6</v>
      </c>
      <c r="C16" s="67"/>
      <c r="D16" s="67"/>
      <c r="E16" s="67"/>
      <c r="F16" s="67"/>
      <c r="G16" s="42"/>
      <c r="H16" s="42"/>
      <c r="I16" s="43"/>
      <c r="J16" s="43"/>
      <c r="K16" s="43"/>
      <c r="L16" s="43"/>
      <c r="M16" s="62"/>
      <c r="N16" s="63" t="str">
        <f aca="false">IF(M16="","","～")</f>
        <v/>
      </c>
      <c r="O16" s="64"/>
      <c r="P16" s="47"/>
      <c r="Q16" s="47"/>
      <c r="R16" s="72"/>
      <c r="S16" s="72"/>
      <c r="T16" s="47"/>
      <c r="U16" s="47"/>
      <c r="V16" s="67"/>
      <c r="W16" s="67"/>
      <c r="X16" s="43"/>
      <c r="Y16" s="43"/>
      <c r="Z16" s="67"/>
      <c r="AA16" s="67"/>
      <c r="AB16" s="73"/>
      <c r="AC16" s="73"/>
      <c r="AD16" s="50"/>
      <c r="AE16" s="50"/>
      <c r="AF16" s="51" t="str">
        <f aca="false">IF(AD16="","","～")</f>
        <v/>
      </c>
      <c r="AG16" s="52"/>
      <c r="AH16" s="52"/>
      <c r="AI16" s="53"/>
      <c r="AJ16" s="53"/>
      <c r="AK16" s="53"/>
      <c r="AL16" s="53"/>
      <c r="AM16" s="53"/>
      <c r="AN16" s="53"/>
      <c r="AO16" s="53"/>
      <c r="AP16" s="53"/>
      <c r="AR16" s="54" t="str">
        <f aca="false">IF(AG16="","",AG16-AD16+30)</f>
        <v/>
      </c>
      <c r="AS16" s="55" t="str">
        <f aca="false">IF(AR16="","",AR16/30)</f>
        <v/>
      </c>
      <c r="AT16" s="56" t="str">
        <f aca="false">IF(AS16="","",IF(INT(AS16)=0,1,INT(AS16)))</f>
        <v/>
      </c>
      <c r="AU16" s="1" t="s">
        <v>68</v>
      </c>
    </row>
    <row r="17" customFormat="false" ht="40.5" hidden="false" customHeight="true" outlineLevel="0" collapsed="false">
      <c r="B17" s="58" t="n">
        <f aca="false">ROW()-10</f>
        <v>7</v>
      </c>
      <c r="C17" s="67"/>
      <c r="D17" s="67"/>
      <c r="E17" s="67"/>
      <c r="F17" s="67"/>
      <c r="G17" s="42"/>
      <c r="H17" s="42"/>
      <c r="I17" s="43"/>
      <c r="J17" s="43"/>
      <c r="K17" s="43"/>
      <c r="L17" s="43"/>
      <c r="M17" s="69"/>
      <c r="N17" s="51" t="str">
        <f aca="false">IF(M17="","","～")</f>
        <v/>
      </c>
      <c r="O17" s="46"/>
      <c r="P17" s="47"/>
      <c r="Q17" s="47"/>
      <c r="R17" s="47"/>
      <c r="S17" s="47"/>
      <c r="T17" s="47"/>
      <c r="U17" s="47"/>
      <c r="V17" s="67"/>
      <c r="W17" s="67"/>
      <c r="X17" s="43"/>
      <c r="Y17" s="43"/>
      <c r="Z17" s="67"/>
      <c r="AA17" s="67"/>
      <c r="AB17" s="49"/>
      <c r="AC17" s="49"/>
      <c r="AD17" s="50"/>
      <c r="AE17" s="50"/>
      <c r="AF17" s="51" t="str">
        <f aca="false">IF(AD17="","","～")</f>
        <v/>
      </c>
      <c r="AG17" s="52"/>
      <c r="AH17" s="52"/>
      <c r="AI17" s="80"/>
      <c r="AJ17" s="80"/>
      <c r="AK17" s="80"/>
      <c r="AL17" s="80"/>
      <c r="AM17" s="80"/>
      <c r="AN17" s="80"/>
      <c r="AO17" s="80"/>
      <c r="AP17" s="80"/>
      <c r="AQ17" s="1"/>
      <c r="AR17" s="54" t="str">
        <f aca="false">IF(AG17="","",AG17-AD17+30)</f>
        <v/>
      </c>
      <c r="AS17" s="55" t="str">
        <f aca="false">IF(AR17="","",AR17/30)</f>
        <v/>
      </c>
      <c r="AT17" s="56" t="str">
        <f aca="false">IF(AS17="","",IF(INT(AS17)=0,1,INT(AS17)))</f>
        <v/>
      </c>
      <c r="AU17" s="1" t="s">
        <v>57</v>
      </c>
    </row>
    <row r="18" customFormat="false" ht="40.5" hidden="false" customHeight="true" outlineLevel="0" collapsed="false">
      <c r="B18" s="58" t="n">
        <f aca="false">ROW()-10</f>
        <v>8</v>
      </c>
      <c r="C18" s="81"/>
      <c r="D18" s="81"/>
      <c r="E18" s="81"/>
      <c r="F18" s="81"/>
      <c r="G18" s="82"/>
      <c r="H18" s="82"/>
      <c r="I18" s="61"/>
      <c r="J18" s="61"/>
      <c r="K18" s="61"/>
      <c r="L18" s="61"/>
      <c r="M18" s="83"/>
      <c r="N18" s="84" t="str">
        <f aca="false">IF(M18="","","～")</f>
        <v/>
      </c>
      <c r="O18" s="85"/>
      <c r="P18" s="47"/>
      <c r="Q18" s="47"/>
      <c r="R18" s="47"/>
      <c r="S18" s="47"/>
      <c r="T18" s="47"/>
      <c r="U18" s="47"/>
      <c r="V18" s="67"/>
      <c r="W18" s="67"/>
      <c r="X18" s="43"/>
      <c r="Y18" s="43"/>
      <c r="Z18" s="67"/>
      <c r="AA18" s="67"/>
      <c r="AB18" s="49"/>
      <c r="AC18" s="49"/>
      <c r="AD18" s="86"/>
      <c r="AE18" s="86"/>
      <c r="AF18" s="84" t="str">
        <f aca="false">IF(AD18="","","～")</f>
        <v/>
      </c>
      <c r="AG18" s="87"/>
      <c r="AH18" s="87"/>
      <c r="AI18" s="88"/>
      <c r="AJ18" s="88"/>
      <c r="AK18" s="88"/>
      <c r="AL18" s="88"/>
      <c r="AM18" s="88"/>
      <c r="AN18" s="88"/>
      <c r="AO18" s="88"/>
      <c r="AP18" s="88"/>
      <c r="AQ18" s="1"/>
      <c r="AR18" s="54" t="str">
        <f aca="false">IF(AG18="","",AG18-AD18+30)</f>
        <v/>
      </c>
      <c r="AS18" s="55" t="str">
        <f aca="false">IF(AR18="","",AR18/30)</f>
        <v/>
      </c>
      <c r="AT18" s="56" t="str">
        <f aca="false">IF(AS18="","",IF(INT(AS18)=0,1,INT(AS18)))</f>
        <v/>
      </c>
      <c r="AU18" s="89" t="s">
        <v>69</v>
      </c>
    </row>
    <row r="19" customFormat="false" ht="54" hidden="false" customHeight="true" outlineLevel="0" collapsed="false">
      <c r="B19" s="58" t="n">
        <f aca="false">ROW()-10</f>
        <v>9</v>
      </c>
      <c r="C19" s="59"/>
      <c r="D19" s="59"/>
      <c r="E19" s="59"/>
      <c r="F19" s="59"/>
      <c r="G19" s="42"/>
      <c r="H19" s="42"/>
      <c r="I19" s="43"/>
      <c r="J19" s="43"/>
      <c r="K19" s="43"/>
      <c r="L19" s="43"/>
      <c r="M19" s="69"/>
      <c r="N19" s="51" t="str">
        <f aca="false">IF(M19="","","～")</f>
        <v/>
      </c>
      <c r="O19" s="46"/>
      <c r="P19" s="47"/>
      <c r="Q19" s="47"/>
      <c r="R19" s="72"/>
      <c r="S19" s="72"/>
      <c r="T19" s="47"/>
      <c r="U19" s="47"/>
      <c r="V19" s="67"/>
      <c r="W19" s="67"/>
      <c r="X19" s="43"/>
      <c r="Y19" s="43"/>
      <c r="Z19" s="67"/>
      <c r="AA19" s="67"/>
      <c r="AB19" s="73"/>
      <c r="AC19" s="73"/>
      <c r="AD19" s="50"/>
      <c r="AE19" s="50"/>
      <c r="AF19" s="51" t="str">
        <f aca="false">IF(AD19="","","～")</f>
        <v/>
      </c>
      <c r="AG19" s="52"/>
      <c r="AH19" s="52"/>
      <c r="AI19" s="80"/>
      <c r="AJ19" s="80"/>
      <c r="AK19" s="80"/>
      <c r="AL19" s="80"/>
      <c r="AM19" s="80"/>
      <c r="AN19" s="80"/>
      <c r="AO19" s="80"/>
      <c r="AP19" s="80"/>
      <c r="AQ19" s="1"/>
      <c r="AR19" s="54" t="str">
        <f aca="false">IF(AG19="","",AG19-AD19+30)</f>
        <v/>
      </c>
      <c r="AS19" s="55" t="str">
        <f aca="false">IF(AR19="","",AR19/30)</f>
        <v/>
      </c>
      <c r="AT19" s="56" t="str">
        <f aca="false">IF(AS19="","",IF(INT(AS19)=0,1,INT(AS19)))</f>
        <v/>
      </c>
    </row>
    <row r="20" customFormat="false" ht="13.5" hidden="false" customHeight="true" outlineLevel="0" collapsed="false">
      <c r="B20" s="58" t="n">
        <f aca="false">ROW()-10</f>
        <v>1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74"/>
      <c r="N20" s="90" t="str">
        <f aca="false">IF(M20="","","～")</f>
        <v/>
      </c>
      <c r="O20" s="75"/>
      <c r="P20" s="49"/>
      <c r="Q20" s="49"/>
      <c r="R20" s="73"/>
      <c r="S20" s="73"/>
      <c r="T20" s="49"/>
      <c r="U20" s="49"/>
      <c r="V20" s="49"/>
      <c r="W20" s="49"/>
      <c r="X20" s="73"/>
      <c r="Y20" s="73"/>
      <c r="Z20" s="49"/>
      <c r="AA20" s="49"/>
      <c r="AB20" s="73"/>
      <c r="AC20" s="73"/>
      <c r="AD20" s="76"/>
      <c r="AE20" s="76"/>
      <c r="AF20" s="90" t="str">
        <f aca="false">IF(AD20="","","～")</f>
        <v/>
      </c>
      <c r="AG20" s="78"/>
      <c r="AH20" s="78"/>
      <c r="AI20" s="91"/>
      <c r="AJ20" s="91"/>
      <c r="AK20" s="91"/>
      <c r="AL20" s="91"/>
      <c r="AM20" s="91"/>
      <c r="AN20" s="91"/>
      <c r="AO20" s="91"/>
      <c r="AP20" s="91"/>
      <c r="AQ20" s="1"/>
      <c r="AR20" s="54" t="str">
        <f aca="false">IF(AG20="","",AG20-AD20+30)</f>
        <v/>
      </c>
      <c r="AS20" s="55" t="str">
        <f aca="false">IF(AR20="","",AR20/30)</f>
        <v/>
      </c>
      <c r="AT20" s="56" t="str">
        <f aca="false">IF(AS20="","",IF(INT(AS20)=0,1,INT(AS20)))</f>
        <v/>
      </c>
    </row>
    <row r="21" customFormat="false" ht="13.5" hidden="false" customHeight="true" outlineLevel="0" collapsed="false">
      <c r="B21" s="58" t="n">
        <f aca="false">ROW()-10</f>
        <v>1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74"/>
      <c r="N21" s="90" t="str">
        <f aca="false">IF(M21="","","～")</f>
        <v/>
      </c>
      <c r="O21" s="75"/>
      <c r="P21" s="49"/>
      <c r="Q21" s="49"/>
      <c r="R21" s="73"/>
      <c r="S21" s="73"/>
      <c r="T21" s="49"/>
      <c r="U21" s="49"/>
      <c r="V21" s="49"/>
      <c r="W21" s="49"/>
      <c r="X21" s="73"/>
      <c r="Y21" s="73"/>
      <c r="Z21" s="49"/>
      <c r="AA21" s="49"/>
      <c r="AB21" s="73"/>
      <c r="AC21" s="73"/>
      <c r="AD21" s="76"/>
      <c r="AE21" s="76"/>
      <c r="AF21" s="90" t="str">
        <f aca="false">IF(AD21="","","～")</f>
        <v/>
      </c>
      <c r="AG21" s="78"/>
      <c r="AH21" s="78"/>
      <c r="AI21" s="91"/>
      <c r="AJ21" s="91"/>
      <c r="AK21" s="91"/>
      <c r="AL21" s="91"/>
      <c r="AM21" s="91"/>
      <c r="AN21" s="91"/>
      <c r="AO21" s="91"/>
      <c r="AP21" s="91"/>
      <c r="AQ21" s="1"/>
      <c r="AR21" s="54" t="str">
        <f aca="false">IF(AG21="","",AG21-AD21+30)</f>
        <v/>
      </c>
      <c r="AS21" s="55" t="str">
        <f aca="false">IF(AR21="","",AR21/30)</f>
        <v/>
      </c>
      <c r="AT21" s="56" t="str">
        <f aca="false">IF(AS21="","",IF(INT(AS21)=0,1,INT(AS21)))</f>
        <v/>
      </c>
    </row>
    <row r="22" customFormat="false" ht="13.5" hidden="false" customHeight="true" outlineLevel="0" collapsed="false">
      <c r="B22" s="58" t="n">
        <f aca="false">ROW()-10</f>
        <v>12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74"/>
      <c r="N22" s="90" t="str">
        <f aca="false">IF(M22="","","～")</f>
        <v/>
      </c>
      <c r="O22" s="75"/>
      <c r="P22" s="73"/>
      <c r="Q22" s="73"/>
      <c r="R22" s="73"/>
      <c r="S22" s="73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76"/>
      <c r="AE22" s="76"/>
      <c r="AF22" s="90" t="str">
        <f aca="false">IF(AD22="","","～")</f>
        <v/>
      </c>
      <c r="AG22" s="78"/>
      <c r="AH22" s="78"/>
      <c r="AI22" s="91"/>
      <c r="AJ22" s="91"/>
      <c r="AK22" s="91"/>
      <c r="AL22" s="91"/>
      <c r="AM22" s="91"/>
      <c r="AN22" s="91"/>
      <c r="AO22" s="91"/>
      <c r="AP22" s="91"/>
      <c r="AQ22" s="1"/>
      <c r="AR22" s="54" t="str">
        <f aca="false">IF(AG22="","",AG22-AD22+30)</f>
        <v/>
      </c>
      <c r="AS22" s="55" t="str">
        <f aca="false">IF(AR22="","",AR22/30)</f>
        <v/>
      </c>
      <c r="AT22" s="56" t="str">
        <f aca="false">IF(AS22="","",IF(INT(AS22)=0,1,INT(AS22)))</f>
        <v/>
      </c>
    </row>
    <row r="23" customFormat="false" ht="13.5" hidden="false" customHeight="true" outlineLevel="0" collapsed="false">
      <c r="B23" s="58" t="n">
        <f aca="false">ROW()-10</f>
        <v>13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74"/>
      <c r="N23" s="90" t="str">
        <f aca="false">IF(M23="","","～")</f>
        <v/>
      </c>
      <c r="O23" s="75"/>
      <c r="P23" s="73"/>
      <c r="Q23" s="73"/>
      <c r="R23" s="73"/>
      <c r="S23" s="73"/>
      <c r="T23" s="49"/>
      <c r="U23" s="49"/>
      <c r="V23" s="49"/>
      <c r="W23" s="49"/>
      <c r="X23" s="73"/>
      <c r="Y23" s="73"/>
      <c r="Z23" s="49"/>
      <c r="AA23" s="49"/>
      <c r="AB23" s="73"/>
      <c r="AC23" s="73"/>
      <c r="AD23" s="76"/>
      <c r="AE23" s="76"/>
      <c r="AF23" s="90" t="str">
        <f aca="false">IF(AD23="","","～")</f>
        <v/>
      </c>
      <c r="AG23" s="78"/>
      <c r="AH23" s="78"/>
      <c r="AI23" s="91"/>
      <c r="AJ23" s="91"/>
      <c r="AK23" s="91"/>
      <c r="AL23" s="91"/>
      <c r="AM23" s="91"/>
      <c r="AN23" s="91"/>
      <c r="AO23" s="91"/>
      <c r="AP23" s="91"/>
      <c r="AQ23" s="1"/>
      <c r="AR23" s="54" t="str">
        <f aca="false">IF(AG23="","",AG23-AD23+30)</f>
        <v/>
      </c>
      <c r="AS23" s="55" t="str">
        <f aca="false">IF(AR23="","",AR23/30)</f>
        <v/>
      </c>
      <c r="AT23" s="56" t="str">
        <f aca="false">IF(AS23="","",IF(INT(AS23)=0,1,INT(AS23)))</f>
        <v/>
      </c>
    </row>
    <row r="24" customFormat="false" ht="13.5" hidden="false" customHeight="true" outlineLevel="0" collapsed="false">
      <c r="B24" s="58" t="n">
        <f aca="false">ROW()-10</f>
        <v>14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74"/>
      <c r="N24" s="90" t="str">
        <f aca="false">IF(M24="","","～")</f>
        <v/>
      </c>
      <c r="O24" s="75"/>
      <c r="P24" s="73"/>
      <c r="Q24" s="73"/>
      <c r="R24" s="73"/>
      <c r="S24" s="73"/>
      <c r="T24" s="49"/>
      <c r="U24" s="49"/>
      <c r="V24" s="49"/>
      <c r="W24" s="49"/>
      <c r="X24" s="73"/>
      <c r="Y24" s="73"/>
      <c r="Z24" s="49"/>
      <c r="AA24" s="49"/>
      <c r="AB24" s="73"/>
      <c r="AC24" s="73"/>
      <c r="AD24" s="76"/>
      <c r="AE24" s="76"/>
      <c r="AF24" s="90" t="str">
        <f aca="false">IF(AD24="","","～")</f>
        <v/>
      </c>
      <c r="AG24" s="78"/>
      <c r="AH24" s="78"/>
      <c r="AI24" s="91"/>
      <c r="AJ24" s="91"/>
      <c r="AK24" s="91"/>
      <c r="AL24" s="91"/>
      <c r="AM24" s="91"/>
      <c r="AN24" s="91"/>
      <c r="AO24" s="91"/>
      <c r="AP24" s="91"/>
      <c r="AQ24" s="1"/>
      <c r="AR24" s="54" t="str">
        <f aca="false">IF(AG24="","",AG24-AD24+30)</f>
        <v/>
      </c>
      <c r="AS24" s="55" t="str">
        <f aca="false">IF(AR24="","",AR24/30)</f>
        <v/>
      </c>
      <c r="AT24" s="56" t="str">
        <f aca="false">IF(AS24="","",IF(INT(AS24)=0,1,INT(AS24)))</f>
        <v/>
      </c>
    </row>
    <row r="25" customFormat="false" ht="13.5" hidden="false" customHeight="true" outlineLevel="0" collapsed="false">
      <c r="B25" s="92" t="n">
        <f aca="false">ROW()-10</f>
        <v>15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4"/>
      <c r="N25" s="95" t="str">
        <f aca="false">IF(M25="","","～")</f>
        <v/>
      </c>
      <c r="O25" s="96"/>
      <c r="P25" s="97"/>
      <c r="Q25" s="97"/>
      <c r="R25" s="98"/>
      <c r="S25" s="98"/>
      <c r="T25" s="97"/>
      <c r="U25" s="97"/>
      <c r="V25" s="97"/>
      <c r="W25" s="97"/>
      <c r="X25" s="98"/>
      <c r="Y25" s="98"/>
      <c r="Z25" s="97"/>
      <c r="AA25" s="97"/>
      <c r="AB25" s="98"/>
      <c r="AC25" s="98"/>
      <c r="AD25" s="99"/>
      <c r="AE25" s="99"/>
      <c r="AF25" s="95" t="str">
        <f aca="false">IF(AD25="","","～")</f>
        <v/>
      </c>
      <c r="AG25" s="100"/>
      <c r="AH25" s="100"/>
      <c r="AI25" s="101"/>
      <c r="AJ25" s="101"/>
      <c r="AK25" s="101"/>
      <c r="AL25" s="101"/>
      <c r="AM25" s="101"/>
      <c r="AN25" s="101"/>
      <c r="AO25" s="101"/>
      <c r="AP25" s="101"/>
      <c r="AQ25" s="1"/>
      <c r="AR25" s="54" t="str">
        <f aca="false">IF(AG25="","",AG25-AD25+30)</f>
        <v/>
      </c>
      <c r="AS25" s="55" t="str">
        <f aca="false">IF(AR25="","",AR25/30)</f>
        <v/>
      </c>
      <c r="AT25" s="56" t="str">
        <f aca="false">IF(AS25="","",IF(INT(AS25)=0,1,INT(AS25)))</f>
        <v/>
      </c>
    </row>
    <row r="26" customFormat="false" ht="13.5" hidden="false" customHeight="true" outlineLevel="0" collapsed="false">
      <c r="B26" s="102" t="n">
        <f aca="false">ROW()-10</f>
        <v>16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4"/>
      <c r="N26" s="105" t="str">
        <f aca="false">IF(M26="","","～")</f>
        <v/>
      </c>
      <c r="O26" s="106"/>
      <c r="P26" s="107"/>
      <c r="Q26" s="107"/>
      <c r="R26" s="107"/>
      <c r="S26" s="107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108"/>
      <c r="AE26" s="108"/>
      <c r="AF26" s="105" t="str">
        <f aca="false">IF(AD26="","","～")</f>
        <v/>
      </c>
      <c r="AG26" s="109"/>
      <c r="AH26" s="109"/>
      <c r="AI26" s="110"/>
      <c r="AJ26" s="110"/>
      <c r="AK26" s="110"/>
      <c r="AL26" s="110"/>
      <c r="AM26" s="110"/>
      <c r="AN26" s="110"/>
      <c r="AO26" s="110"/>
      <c r="AP26" s="110"/>
      <c r="AQ26" s="1"/>
      <c r="AR26" s="54" t="str">
        <f aca="false">IF(AG26="","",AG26-AD26+30)</f>
        <v/>
      </c>
      <c r="AS26" s="55" t="str">
        <f aca="false">IF(AR26="","",AR26/30)</f>
        <v/>
      </c>
      <c r="AT26" s="56" t="str">
        <f aca="false">IF(AS26="","",IF(INT(AS26)=0,1,INT(AS26)))</f>
        <v/>
      </c>
    </row>
    <row r="27" customFormat="false" ht="13.5" hidden="false" customHeight="true" outlineLevel="0" collapsed="false">
      <c r="B27" s="58" t="n">
        <f aca="false">ROW()-10</f>
        <v>17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74"/>
      <c r="N27" s="90" t="str">
        <f aca="false">IF(M27="","","～")</f>
        <v/>
      </c>
      <c r="O27" s="75"/>
      <c r="P27" s="73"/>
      <c r="Q27" s="73"/>
      <c r="R27" s="73"/>
      <c r="S27" s="73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76"/>
      <c r="AE27" s="76"/>
      <c r="AF27" s="90" t="str">
        <f aca="false">IF(AD27="","","～")</f>
        <v/>
      </c>
      <c r="AG27" s="78"/>
      <c r="AH27" s="78"/>
      <c r="AI27" s="111"/>
      <c r="AJ27" s="111"/>
      <c r="AK27" s="111"/>
      <c r="AL27" s="111"/>
      <c r="AM27" s="111"/>
      <c r="AN27" s="111"/>
      <c r="AO27" s="111"/>
      <c r="AP27" s="111"/>
      <c r="AQ27" s="1"/>
      <c r="AR27" s="54" t="str">
        <f aca="false">IF(AG27="","",AG27-AD27+30)</f>
        <v/>
      </c>
      <c r="AS27" s="55" t="str">
        <f aca="false">IF(AR27="","",AR27/30)</f>
        <v/>
      </c>
      <c r="AT27" s="56" t="str">
        <f aca="false">IF(AS27="","",IF(INT(AS27)=0,1,INT(AS27)))</f>
        <v/>
      </c>
      <c r="AV27" s="112"/>
    </row>
    <row r="28" customFormat="false" ht="13.5" hidden="false" customHeight="true" outlineLevel="0" collapsed="false">
      <c r="B28" s="58" t="n">
        <f aca="false">ROW()-10</f>
        <v>18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74"/>
      <c r="N28" s="90" t="str">
        <f aca="false">IF(M28="","","～")</f>
        <v/>
      </c>
      <c r="O28" s="75"/>
      <c r="P28" s="73"/>
      <c r="Q28" s="73"/>
      <c r="R28" s="49"/>
      <c r="S28" s="49"/>
      <c r="T28" s="73"/>
      <c r="U28" s="73"/>
      <c r="V28" s="73"/>
      <c r="W28" s="73"/>
      <c r="X28" s="49"/>
      <c r="Y28" s="49"/>
      <c r="Z28" s="73"/>
      <c r="AA28" s="73"/>
      <c r="AB28" s="49"/>
      <c r="AC28" s="49"/>
      <c r="AD28" s="76"/>
      <c r="AE28" s="76"/>
      <c r="AF28" s="90" t="str">
        <f aca="false">IF(AD28="","","～")</f>
        <v/>
      </c>
      <c r="AG28" s="78"/>
      <c r="AH28" s="78"/>
      <c r="AI28" s="111"/>
      <c r="AJ28" s="111"/>
      <c r="AK28" s="111"/>
      <c r="AL28" s="111"/>
      <c r="AM28" s="111"/>
      <c r="AN28" s="111"/>
      <c r="AO28" s="111"/>
      <c r="AP28" s="111"/>
      <c r="AQ28" s="1"/>
      <c r="AR28" s="54" t="str">
        <f aca="false">IF(AG28="","",AG28-AD28+30)</f>
        <v/>
      </c>
      <c r="AS28" s="55" t="str">
        <f aca="false">IF(AR28="","",AR28/30)</f>
        <v/>
      </c>
      <c r="AT28" s="56" t="str">
        <f aca="false">IF(AS28="","",IF(INT(AS28)=0,1,INT(AS28)))</f>
        <v/>
      </c>
    </row>
    <row r="29" customFormat="false" ht="13.5" hidden="false" customHeight="true" outlineLevel="0" collapsed="false">
      <c r="B29" s="58" t="n">
        <f aca="false">ROW()-10</f>
        <v>1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74"/>
      <c r="N29" s="90" t="str">
        <f aca="false">IF(M29="","","～")</f>
        <v/>
      </c>
      <c r="O29" s="75"/>
      <c r="P29" s="73"/>
      <c r="Q29" s="73"/>
      <c r="R29" s="73"/>
      <c r="S29" s="73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76"/>
      <c r="AE29" s="76"/>
      <c r="AF29" s="90" t="str">
        <f aca="false">IF(AD29="","","～")</f>
        <v/>
      </c>
      <c r="AG29" s="78"/>
      <c r="AH29" s="78"/>
      <c r="AI29" s="111"/>
      <c r="AJ29" s="111"/>
      <c r="AK29" s="111"/>
      <c r="AL29" s="111"/>
      <c r="AM29" s="111"/>
      <c r="AN29" s="111"/>
      <c r="AO29" s="111"/>
      <c r="AP29" s="111"/>
      <c r="AQ29" s="1"/>
      <c r="AR29" s="54" t="str">
        <f aca="false">IF(AG29="","",AG29-AD29+30)</f>
        <v/>
      </c>
      <c r="AS29" s="55" t="str">
        <f aca="false">IF(AR29="","",AR29/30)</f>
        <v/>
      </c>
      <c r="AT29" s="56" t="str">
        <f aca="false">IF(AS29="","",IF(INT(AS29)=0,1,INT(AS29)))</f>
        <v/>
      </c>
    </row>
    <row r="30" customFormat="false" ht="13.5" hidden="false" customHeight="true" outlineLevel="0" collapsed="false">
      <c r="B30" s="58" t="n">
        <f aca="false">ROW()-10</f>
        <v>20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74"/>
      <c r="N30" s="90" t="str">
        <f aca="false">IF(M30="","","～")</f>
        <v/>
      </c>
      <c r="O30" s="75"/>
      <c r="P30" s="73"/>
      <c r="Q30" s="73"/>
      <c r="R30" s="73"/>
      <c r="S30" s="73"/>
      <c r="T30" s="49"/>
      <c r="U30" s="49"/>
      <c r="V30" s="49"/>
      <c r="W30" s="49"/>
      <c r="X30" s="73"/>
      <c r="Y30" s="73"/>
      <c r="Z30" s="49"/>
      <c r="AA30" s="49"/>
      <c r="AB30" s="73"/>
      <c r="AC30" s="73"/>
      <c r="AD30" s="76"/>
      <c r="AE30" s="76"/>
      <c r="AF30" s="90" t="str">
        <f aca="false">IF(AD30="","","～")</f>
        <v/>
      </c>
      <c r="AG30" s="78"/>
      <c r="AH30" s="78"/>
      <c r="AI30" s="111"/>
      <c r="AJ30" s="111"/>
      <c r="AK30" s="111"/>
      <c r="AL30" s="111"/>
      <c r="AM30" s="111"/>
      <c r="AN30" s="111"/>
      <c r="AO30" s="111"/>
      <c r="AP30" s="111"/>
      <c r="AQ30" s="1"/>
      <c r="AR30" s="54" t="str">
        <f aca="false">IF(AG30="","",AG30-AD30+30)</f>
        <v/>
      </c>
      <c r="AS30" s="55" t="str">
        <f aca="false">IF(AR30="","",AR30/30)</f>
        <v/>
      </c>
      <c r="AT30" s="56" t="str">
        <f aca="false">IF(AS30="","",IF(INT(AS30)=0,1,INT(AS30)))</f>
        <v/>
      </c>
    </row>
    <row r="31" customFormat="false" ht="13.5" hidden="false" customHeight="true" outlineLevel="0" collapsed="false">
      <c r="B31" s="58" t="n">
        <f aca="false">ROW()-10</f>
        <v>21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74"/>
      <c r="N31" s="90" t="str">
        <f aca="false">IF(M31="","","～")</f>
        <v/>
      </c>
      <c r="O31" s="75"/>
      <c r="P31" s="73"/>
      <c r="Q31" s="73"/>
      <c r="R31" s="73"/>
      <c r="S31" s="73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76"/>
      <c r="AE31" s="76"/>
      <c r="AF31" s="90" t="str">
        <f aca="false">IF(AD31="","","～")</f>
        <v/>
      </c>
      <c r="AG31" s="78"/>
      <c r="AH31" s="78"/>
      <c r="AI31" s="111"/>
      <c r="AJ31" s="111"/>
      <c r="AK31" s="111"/>
      <c r="AL31" s="111"/>
      <c r="AM31" s="111"/>
      <c r="AN31" s="111"/>
      <c r="AO31" s="111"/>
      <c r="AP31" s="111"/>
      <c r="AQ31" s="1"/>
      <c r="AR31" s="54" t="str">
        <f aca="false">IF(AG31="","",AG31-AD31+30)</f>
        <v/>
      </c>
      <c r="AS31" s="55" t="str">
        <f aca="false">IF(AR31="","",AR31/30)</f>
        <v/>
      </c>
      <c r="AT31" s="56" t="str">
        <f aca="false">IF(AS31="","",IF(INT(AS31)=0,1,INT(AS31)))</f>
        <v/>
      </c>
    </row>
    <row r="32" customFormat="false" ht="13.5" hidden="false" customHeight="true" outlineLevel="0" collapsed="false">
      <c r="B32" s="58" t="n">
        <f aca="false">ROW()-10</f>
        <v>22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74"/>
      <c r="N32" s="90" t="str">
        <f aca="false">IF(M32="","","～")</f>
        <v/>
      </c>
      <c r="O32" s="75"/>
      <c r="P32" s="73"/>
      <c r="Q32" s="73"/>
      <c r="R32" s="73"/>
      <c r="S32" s="73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76"/>
      <c r="AE32" s="76"/>
      <c r="AF32" s="90" t="str">
        <f aca="false">IF(AD32="","","～")</f>
        <v/>
      </c>
      <c r="AG32" s="78"/>
      <c r="AH32" s="78"/>
      <c r="AI32" s="111"/>
      <c r="AJ32" s="111"/>
      <c r="AK32" s="111"/>
      <c r="AL32" s="111"/>
      <c r="AM32" s="111"/>
      <c r="AN32" s="111"/>
      <c r="AO32" s="111"/>
      <c r="AP32" s="111"/>
      <c r="AQ32" s="1"/>
      <c r="AR32" s="54" t="str">
        <f aca="false">IF(AG32="","",AG32-AD32+30)</f>
        <v/>
      </c>
      <c r="AS32" s="55" t="str">
        <f aca="false">IF(AR32="","",AR32/30)</f>
        <v/>
      </c>
      <c r="AT32" s="56" t="str">
        <f aca="false">IF(AS32="","",IF(INT(AS32)=0,1,INT(AS32)))</f>
        <v/>
      </c>
    </row>
    <row r="33" customFormat="false" ht="13.5" hidden="false" customHeight="true" outlineLevel="0" collapsed="false">
      <c r="B33" s="58" t="n">
        <f aca="false">ROW()-10</f>
        <v>23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74"/>
      <c r="N33" s="90" t="str">
        <f aca="false">IF(M33="","","～")</f>
        <v/>
      </c>
      <c r="O33" s="75"/>
      <c r="P33" s="73"/>
      <c r="Q33" s="73"/>
      <c r="R33" s="49"/>
      <c r="S33" s="49"/>
      <c r="T33" s="73"/>
      <c r="U33" s="73"/>
      <c r="V33" s="73"/>
      <c r="W33" s="73"/>
      <c r="X33" s="49"/>
      <c r="Y33" s="49"/>
      <c r="Z33" s="73"/>
      <c r="AA33" s="73"/>
      <c r="AB33" s="49"/>
      <c r="AC33" s="49"/>
      <c r="AD33" s="76"/>
      <c r="AE33" s="76"/>
      <c r="AF33" s="90" t="str">
        <f aca="false">IF(AD33="","","～")</f>
        <v/>
      </c>
      <c r="AG33" s="78"/>
      <c r="AH33" s="78"/>
      <c r="AI33" s="111"/>
      <c r="AJ33" s="111"/>
      <c r="AK33" s="111"/>
      <c r="AL33" s="111"/>
      <c r="AM33" s="111"/>
      <c r="AN33" s="111"/>
      <c r="AO33" s="111"/>
      <c r="AP33" s="111"/>
      <c r="AQ33" s="1"/>
      <c r="AR33" s="54" t="str">
        <f aca="false">IF(AG33="","",AG33-AD33+30)</f>
        <v/>
      </c>
      <c r="AS33" s="55" t="str">
        <f aca="false">IF(AR33="","",AR33/30)</f>
        <v/>
      </c>
      <c r="AT33" s="56" t="str">
        <f aca="false">IF(AS33="","",IF(INT(AS33)=0,1,INT(AS33)))</f>
        <v/>
      </c>
    </row>
    <row r="34" customFormat="false" ht="13.5" hidden="false" customHeight="true" outlineLevel="0" collapsed="false">
      <c r="B34" s="58" t="n">
        <f aca="false">ROW()-10</f>
        <v>24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74"/>
      <c r="N34" s="90" t="str">
        <f aca="false">IF(M34="","","～")</f>
        <v/>
      </c>
      <c r="O34" s="75"/>
      <c r="P34" s="73"/>
      <c r="Q34" s="73"/>
      <c r="R34" s="73"/>
      <c r="S34" s="73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76"/>
      <c r="AE34" s="76"/>
      <c r="AF34" s="90" t="str">
        <f aca="false">IF(AD34="","","～")</f>
        <v/>
      </c>
      <c r="AG34" s="78"/>
      <c r="AH34" s="78"/>
      <c r="AI34" s="111"/>
      <c r="AJ34" s="111"/>
      <c r="AK34" s="111"/>
      <c r="AL34" s="111"/>
      <c r="AM34" s="111"/>
      <c r="AN34" s="111"/>
      <c r="AO34" s="111"/>
      <c r="AP34" s="111"/>
      <c r="AQ34" s="1"/>
      <c r="AR34" s="54" t="str">
        <f aca="false">IF(AG34="","",AG34-AD34+30)</f>
        <v/>
      </c>
      <c r="AS34" s="55" t="str">
        <f aca="false">IF(AR34="","",AR34/30)</f>
        <v/>
      </c>
      <c r="AT34" s="56" t="str">
        <f aca="false">IF(AS34="","",IF(INT(AS34)=0,1,INT(AS34)))</f>
        <v/>
      </c>
    </row>
    <row r="35" customFormat="false" ht="13.5" hidden="false" customHeight="false" outlineLevel="0" collapsed="false">
      <c r="B35" s="58" t="n">
        <f aca="false">ROW()-10</f>
        <v>25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74"/>
      <c r="N35" s="90" t="str">
        <f aca="false">IF(M35="","","～")</f>
        <v/>
      </c>
      <c r="O35" s="75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6"/>
      <c r="AE35" s="76"/>
      <c r="AF35" s="90" t="str">
        <f aca="false">IF(AD35="","","～")</f>
        <v/>
      </c>
      <c r="AG35" s="78"/>
      <c r="AH35" s="78"/>
      <c r="AI35" s="111"/>
      <c r="AJ35" s="111"/>
      <c r="AK35" s="111"/>
      <c r="AL35" s="111"/>
      <c r="AM35" s="111"/>
      <c r="AN35" s="111"/>
      <c r="AO35" s="111"/>
      <c r="AP35" s="111"/>
      <c r="AQ35" s="1"/>
      <c r="AR35" s="54" t="str">
        <f aca="false">IF(AG35="","",AG35-AD35+30)</f>
        <v/>
      </c>
      <c r="AS35" s="55" t="str">
        <f aca="false">IF(AR35="","",AR35/30)</f>
        <v/>
      </c>
      <c r="AT35" s="56" t="str">
        <f aca="false">IF(AS35="","",IF(INT(AS35)=0,1,INT(AS35)))</f>
        <v/>
      </c>
    </row>
    <row r="36" customFormat="false" ht="13.5" hidden="false" customHeight="true" outlineLevel="0" collapsed="false">
      <c r="B36" s="58" t="n">
        <f aca="false">ROW()-10</f>
        <v>26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74"/>
      <c r="N36" s="90" t="str">
        <f aca="false">IF(M36="","","～")</f>
        <v/>
      </c>
      <c r="O36" s="75"/>
      <c r="P36" s="73"/>
      <c r="Q36" s="73"/>
      <c r="R36" s="49"/>
      <c r="S36" s="49"/>
      <c r="T36" s="73"/>
      <c r="U36" s="73"/>
      <c r="V36" s="73"/>
      <c r="W36" s="73"/>
      <c r="X36" s="49"/>
      <c r="Y36" s="49"/>
      <c r="Z36" s="73"/>
      <c r="AA36" s="73"/>
      <c r="AB36" s="49"/>
      <c r="AC36" s="49"/>
      <c r="AD36" s="76"/>
      <c r="AE36" s="76"/>
      <c r="AF36" s="90" t="str">
        <f aca="false">IF(AD36="","","～")</f>
        <v/>
      </c>
      <c r="AG36" s="78"/>
      <c r="AH36" s="78"/>
      <c r="AI36" s="111"/>
      <c r="AJ36" s="111"/>
      <c r="AK36" s="111"/>
      <c r="AL36" s="111"/>
      <c r="AM36" s="111"/>
      <c r="AN36" s="111"/>
      <c r="AO36" s="111"/>
      <c r="AP36" s="111"/>
      <c r="AQ36" s="1"/>
      <c r="AR36" s="54" t="str">
        <f aca="false">IF(AG36="","",AG36-AD36+30)</f>
        <v/>
      </c>
      <c r="AS36" s="55" t="str">
        <f aca="false">IF(AR36="","",AR36/30)</f>
        <v/>
      </c>
      <c r="AT36" s="56" t="str">
        <f aca="false">IF(AS36="","",IF(INT(AS36)=0,1,INT(AS36)))</f>
        <v/>
      </c>
    </row>
    <row r="37" customFormat="false" ht="13.5" hidden="false" customHeight="false" outlineLevel="0" collapsed="false">
      <c r="B37" s="58" t="n">
        <f aca="false">ROW()-10</f>
        <v>27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74"/>
      <c r="N37" s="90" t="str">
        <f aca="false">IF(M37="","","～")</f>
        <v/>
      </c>
      <c r="O37" s="75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6"/>
      <c r="AE37" s="76"/>
      <c r="AF37" s="90" t="str">
        <f aca="false">IF(AD37="","","～")</f>
        <v/>
      </c>
      <c r="AG37" s="78"/>
      <c r="AH37" s="78"/>
      <c r="AI37" s="111"/>
      <c r="AJ37" s="111"/>
      <c r="AK37" s="111"/>
      <c r="AL37" s="111"/>
      <c r="AM37" s="111"/>
      <c r="AN37" s="111"/>
      <c r="AO37" s="111"/>
      <c r="AP37" s="111"/>
      <c r="AQ37" s="1"/>
      <c r="AR37" s="54" t="str">
        <f aca="false">IF(AG37="","",AG37-AD37+30)</f>
        <v/>
      </c>
      <c r="AS37" s="55" t="str">
        <f aca="false">IF(AR37="","",AR37/30)</f>
        <v/>
      </c>
      <c r="AT37" s="56" t="str">
        <f aca="false">IF(AS37="","",IF(INT(AS37)=0,1,INT(AS37)))</f>
        <v/>
      </c>
    </row>
    <row r="38" customFormat="false" ht="13.5" hidden="false" customHeight="false" outlineLevel="0" collapsed="false">
      <c r="B38" s="58" t="n">
        <f aca="false">ROW()-10</f>
        <v>28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74"/>
      <c r="N38" s="90" t="str">
        <f aca="false">IF(M38="","","～")</f>
        <v/>
      </c>
      <c r="O38" s="75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6"/>
      <c r="AE38" s="76"/>
      <c r="AF38" s="90" t="str">
        <f aca="false">IF(AD38="","","～")</f>
        <v/>
      </c>
      <c r="AG38" s="78"/>
      <c r="AH38" s="78"/>
      <c r="AI38" s="111"/>
      <c r="AJ38" s="111"/>
      <c r="AK38" s="111"/>
      <c r="AL38" s="111"/>
      <c r="AM38" s="111"/>
      <c r="AN38" s="111"/>
      <c r="AO38" s="111"/>
      <c r="AP38" s="111"/>
      <c r="AQ38" s="1"/>
      <c r="AR38" s="54" t="str">
        <f aca="false">IF(AG38="","",AG38-AD38+30)</f>
        <v/>
      </c>
      <c r="AS38" s="55" t="str">
        <f aca="false">IF(AR38="","",AR38/30)</f>
        <v/>
      </c>
      <c r="AT38" s="56" t="str">
        <f aca="false">IF(AS38="","",IF(INT(AS38)=0,1,INT(AS38)))</f>
        <v/>
      </c>
    </row>
    <row r="39" customFormat="false" ht="13.5" hidden="false" customHeight="true" outlineLevel="0" collapsed="false">
      <c r="B39" s="58" t="n">
        <f aca="false">ROW()-10</f>
        <v>29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74"/>
      <c r="N39" s="90" t="str">
        <f aca="false">IF(M39="","","～")</f>
        <v/>
      </c>
      <c r="O39" s="75"/>
      <c r="P39" s="73"/>
      <c r="Q39" s="73"/>
      <c r="R39" s="49"/>
      <c r="S39" s="49"/>
      <c r="T39" s="73"/>
      <c r="U39" s="73"/>
      <c r="V39" s="73"/>
      <c r="W39" s="73"/>
      <c r="X39" s="49"/>
      <c r="Y39" s="49"/>
      <c r="Z39" s="73"/>
      <c r="AA39" s="73"/>
      <c r="AB39" s="49"/>
      <c r="AC39" s="49"/>
      <c r="AD39" s="76"/>
      <c r="AE39" s="76"/>
      <c r="AF39" s="90" t="str">
        <f aca="false">IF(AD39="","","～")</f>
        <v/>
      </c>
      <c r="AG39" s="78"/>
      <c r="AH39" s="78"/>
      <c r="AI39" s="111"/>
      <c r="AJ39" s="111"/>
      <c r="AK39" s="111"/>
      <c r="AL39" s="111"/>
      <c r="AM39" s="111"/>
      <c r="AN39" s="111"/>
      <c r="AO39" s="111"/>
      <c r="AP39" s="111"/>
      <c r="AQ39" s="1"/>
      <c r="AR39" s="54" t="str">
        <f aca="false">IF(AG39="","",AG39-AD39+30)</f>
        <v/>
      </c>
      <c r="AS39" s="55" t="str">
        <f aca="false">IF(AR39="","",AR39/30)</f>
        <v/>
      </c>
      <c r="AT39" s="56" t="str">
        <f aca="false">IF(AS39="","",IF(INT(AS39)=0,1,INT(AS39)))</f>
        <v/>
      </c>
    </row>
    <row r="40" customFormat="false" ht="13.5" hidden="false" customHeight="false" outlineLevel="0" collapsed="false">
      <c r="B40" s="58" t="n">
        <f aca="false">ROW()-10</f>
        <v>30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74"/>
      <c r="N40" s="90" t="str">
        <f aca="false">IF(M40="","","～")</f>
        <v/>
      </c>
      <c r="O40" s="75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6"/>
      <c r="AE40" s="76"/>
      <c r="AF40" s="90" t="str">
        <f aca="false">IF(AD40="","","～")</f>
        <v/>
      </c>
      <c r="AG40" s="78"/>
      <c r="AH40" s="78"/>
      <c r="AI40" s="111"/>
      <c r="AJ40" s="111"/>
      <c r="AK40" s="111"/>
      <c r="AL40" s="111"/>
      <c r="AM40" s="111"/>
      <c r="AN40" s="111"/>
      <c r="AO40" s="111"/>
      <c r="AP40" s="111"/>
      <c r="AQ40" s="1"/>
      <c r="AR40" s="54" t="str">
        <f aca="false">IF(AG40="","",AG40-AD40+30)</f>
        <v/>
      </c>
      <c r="AS40" s="55" t="str">
        <f aca="false">IF(AR40="","",AR40/30)</f>
        <v/>
      </c>
      <c r="AT40" s="56" t="str">
        <f aca="false">IF(AS40="","",IF(INT(AS40)=0,1,INT(AS40)))</f>
        <v/>
      </c>
    </row>
    <row r="41" customFormat="false" ht="13.5" hidden="false" customHeight="true" outlineLevel="0" collapsed="false">
      <c r="B41" s="58" t="n">
        <f aca="false">ROW()-10</f>
        <v>31</v>
      </c>
      <c r="C41" s="59"/>
      <c r="D41" s="59"/>
      <c r="E41" s="59"/>
      <c r="F41" s="59"/>
      <c r="G41" s="59"/>
      <c r="H41" s="59"/>
      <c r="I41" s="67"/>
      <c r="J41" s="67"/>
      <c r="K41" s="67"/>
      <c r="L41" s="67"/>
      <c r="M41" s="74"/>
      <c r="N41" s="90" t="str">
        <f aca="false">IF(M41="","","～")</f>
        <v/>
      </c>
      <c r="O41" s="75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6"/>
      <c r="AE41" s="76"/>
      <c r="AF41" s="90" t="str">
        <f aca="false">IF(AD41="","","～")</f>
        <v/>
      </c>
      <c r="AG41" s="78"/>
      <c r="AH41" s="78"/>
      <c r="AI41" s="111"/>
      <c r="AJ41" s="111"/>
      <c r="AK41" s="111"/>
      <c r="AL41" s="111"/>
      <c r="AM41" s="111"/>
      <c r="AN41" s="111"/>
      <c r="AO41" s="111"/>
      <c r="AP41" s="111"/>
      <c r="AQ41" s="1"/>
      <c r="AR41" s="54" t="str">
        <f aca="false">IF(AG41="","",AG41-AD41+30)</f>
        <v/>
      </c>
      <c r="AS41" s="55" t="str">
        <f aca="false">IF(AR41="","",AR41/30)</f>
        <v/>
      </c>
      <c r="AT41" s="56" t="str">
        <f aca="false">IF(AS41="","",IF(INT(AS41)=0,1,INT(AS41)))</f>
        <v/>
      </c>
    </row>
    <row r="42" customFormat="false" ht="13.5" hidden="false" customHeight="true" outlineLevel="0" collapsed="false">
      <c r="B42" s="58" t="n">
        <f aca="false">ROW()-10</f>
        <v>3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74"/>
      <c r="N42" s="90" t="str">
        <f aca="false">IF(M42="","","～")</f>
        <v/>
      </c>
      <c r="O42" s="75"/>
      <c r="P42" s="73"/>
      <c r="Q42" s="73"/>
      <c r="R42" s="73"/>
      <c r="S42" s="73"/>
      <c r="T42" s="73"/>
      <c r="U42" s="73"/>
      <c r="V42" s="73"/>
      <c r="W42" s="73"/>
      <c r="X42" s="49"/>
      <c r="Y42" s="49"/>
      <c r="Z42" s="73"/>
      <c r="AA42" s="73"/>
      <c r="AB42" s="49"/>
      <c r="AC42" s="49"/>
      <c r="AD42" s="76"/>
      <c r="AE42" s="76"/>
      <c r="AF42" s="90" t="str">
        <f aca="false">IF(AD42="","","～")</f>
        <v/>
      </c>
      <c r="AG42" s="78"/>
      <c r="AH42" s="78"/>
      <c r="AI42" s="111"/>
      <c r="AJ42" s="111"/>
      <c r="AK42" s="111"/>
      <c r="AL42" s="111"/>
      <c r="AM42" s="111"/>
      <c r="AN42" s="111"/>
      <c r="AO42" s="111"/>
      <c r="AP42" s="111"/>
      <c r="AQ42" s="1"/>
      <c r="AR42" s="54" t="str">
        <f aca="false">IF(AG42="","",AG42-AD42+30)</f>
        <v/>
      </c>
      <c r="AS42" s="55" t="str">
        <f aca="false">IF(AR42="","",AR42/30)</f>
        <v/>
      </c>
      <c r="AT42" s="56" t="str">
        <f aca="false">IF(AS42="","",IF(INT(AS42)=0,1,INT(AS42)))</f>
        <v/>
      </c>
    </row>
    <row r="43" customFormat="false" ht="13.5" hidden="false" customHeight="true" outlineLevel="0" collapsed="false">
      <c r="B43" s="58" t="n">
        <f aca="false">ROW()-10</f>
        <v>33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74"/>
      <c r="N43" s="90" t="str">
        <f aca="false">IF(M43="","","～")</f>
        <v/>
      </c>
      <c r="O43" s="75"/>
      <c r="P43" s="73"/>
      <c r="Q43" s="73"/>
      <c r="R43" s="73"/>
      <c r="S43" s="73"/>
      <c r="T43" s="73"/>
      <c r="U43" s="73"/>
      <c r="V43" s="73"/>
      <c r="W43" s="73"/>
      <c r="X43" s="49"/>
      <c r="Y43" s="49"/>
      <c r="Z43" s="73"/>
      <c r="AA43" s="73"/>
      <c r="AB43" s="49"/>
      <c r="AC43" s="49"/>
      <c r="AD43" s="76"/>
      <c r="AE43" s="76"/>
      <c r="AF43" s="90" t="str">
        <f aca="false">IF(AD43="","","～")</f>
        <v/>
      </c>
      <c r="AG43" s="78"/>
      <c r="AH43" s="78"/>
      <c r="AI43" s="111"/>
      <c r="AJ43" s="111"/>
      <c r="AK43" s="111"/>
      <c r="AL43" s="111"/>
      <c r="AM43" s="111"/>
      <c r="AN43" s="111"/>
      <c r="AO43" s="111"/>
      <c r="AP43" s="111"/>
      <c r="AQ43" s="1"/>
      <c r="AR43" s="113" t="str">
        <f aca="false">IF(AG43="","",AG43-AD43+30)</f>
        <v/>
      </c>
      <c r="AS43" s="114" t="str">
        <f aca="false">IF(AR43="","",AR43/30)</f>
        <v/>
      </c>
      <c r="AT43" s="115" t="str">
        <f aca="false">IF(AS43="","",IF(INT(AS43)=0,1,INT(AS43)))</f>
        <v/>
      </c>
    </row>
    <row r="44" customFormat="false" ht="13.5" hidden="false" customHeight="true" outlineLevel="0" collapsed="false">
      <c r="B44" s="58" t="n">
        <f aca="false">ROW()-10</f>
        <v>34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74"/>
      <c r="N44" s="90" t="str">
        <f aca="false">IF(M44="","","～")</f>
        <v/>
      </c>
      <c r="O44" s="75"/>
      <c r="P44" s="73"/>
      <c r="Q44" s="73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76"/>
      <c r="AE44" s="76"/>
      <c r="AF44" s="90" t="str">
        <f aca="false">IF(AD44="","","～")</f>
        <v/>
      </c>
      <c r="AG44" s="78"/>
      <c r="AH44" s="78"/>
      <c r="AI44" s="111"/>
      <c r="AJ44" s="111"/>
      <c r="AK44" s="111"/>
      <c r="AL44" s="111"/>
      <c r="AM44" s="111"/>
      <c r="AN44" s="111"/>
      <c r="AO44" s="111"/>
      <c r="AP44" s="111"/>
      <c r="AQ44" s="1"/>
      <c r="AR44" s="54"/>
      <c r="AS44" s="55"/>
      <c r="AT44" s="56"/>
      <c r="AV44" s="112"/>
    </row>
    <row r="45" customFormat="false" ht="13.5" hidden="false" customHeight="true" outlineLevel="0" collapsed="false">
      <c r="B45" s="58" t="n">
        <f aca="false">ROW()-10</f>
        <v>35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74"/>
      <c r="N45" s="90" t="str">
        <f aca="false">IF(M45="","","～")</f>
        <v/>
      </c>
      <c r="O45" s="75"/>
      <c r="P45" s="73"/>
      <c r="Q45" s="73"/>
      <c r="R45" s="49"/>
      <c r="S45" s="49"/>
      <c r="T45" s="73"/>
      <c r="U45" s="73"/>
      <c r="V45" s="73"/>
      <c r="W45" s="73"/>
      <c r="X45" s="49"/>
      <c r="Y45" s="49"/>
      <c r="Z45" s="73"/>
      <c r="AA45" s="73"/>
      <c r="AB45" s="49"/>
      <c r="AC45" s="49"/>
      <c r="AD45" s="76"/>
      <c r="AE45" s="76"/>
      <c r="AF45" s="90" t="str">
        <f aca="false">IF(AD45="","","～")</f>
        <v/>
      </c>
      <c r="AG45" s="78"/>
      <c r="AH45" s="78"/>
      <c r="AI45" s="111"/>
      <c r="AJ45" s="111"/>
      <c r="AK45" s="111"/>
      <c r="AL45" s="111"/>
      <c r="AM45" s="111"/>
      <c r="AN45" s="111"/>
      <c r="AO45" s="111"/>
      <c r="AP45" s="111"/>
      <c r="AQ45" s="1"/>
      <c r="AR45" s="116"/>
      <c r="AS45" s="117"/>
      <c r="AT45" s="118"/>
    </row>
    <row r="46" customFormat="false" ht="13.5" hidden="false" customHeight="true" outlineLevel="0" collapsed="false">
      <c r="B46" s="58" t="n">
        <f aca="false">ROW()-10</f>
        <v>36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74"/>
      <c r="N46" s="90" t="str">
        <f aca="false">IF(M46="","","～")</f>
        <v/>
      </c>
      <c r="O46" s="75"/>
      <c r="P46" s="73"/>
      <c r="Q46" s="73"/>
      <c r="R46" s="73"/>
      <c r="S46" s="73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76"/>
      <c r="AE46" s="76"/>
      <c r="AF46" s="90" t="str">
        <f aca="false">IF(AD46="","","～")</f>
        <v/>
      </c>
      <c r="AG46" s="78"/>
      <c r="AH46" s="78"/>
      <c r="AI46" s="111"/>
      <c r="AJ46" s="111"/>
      <c r="AK46" s="111"/>
      <c r="AL46" s="111"/>
      <c r="AM46" s="111"/>
      <c r="AN46" s="111"/>
      <c r="AO46" s="111"/>
      <c r="AP46" s="111"/>
      <c r="AQ46" s="1"/>
      <c r="AR46" s="116"/>
      <c r="AS46" s="117"/>
      <c r="AT46" s="118"/>
    </row>
    <row r="47" customFormat="false" ht="13.5" hidden="false" customHeight="true" outlineLevel="0" collapsed="false">
      <c r="B47" s="58" t="n">
        <f aca="false">ROW()-10</f>
        <v>37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74"/>
      <c r="N47" s="90" t="str">
        <f aca="false">IF(M47="","","～")</f>
        <v/>
      </c>
      <c r="O47" s="75"/>
      <c r="P47" s="73"/>
      <c r="Q47" s="73"/>
      <c r="R47" s="73"/>
      <c r="S47" s="73"/>
      <c r="T47" s="49"/>
      <c r="U47" s="49"/>
      <c r="V47" s="49"/>
      <c r="W47" s="49"/>
      <c r="X47" s="73"/>
      <c r="Y47" s="73"/>
      <c r="Z47" s="49"/>
      <c r="AA47" s="49"/>
      <c r="AB47" s="73"/>
      <c r="AC47" s="73"/>
      <c r="AD47" s="76"/>
      <c r="AE47" s="76"/>
      <c r="AF47" s="90" t="str">
        <f aca="false">IF(AD47="","","～")</f>
        <v/>
      </c>
      <c r="AG47" s="78"/>
      <c r="AH47" s="78"/>
      <c r="AI47" s="111"/>
      <c r="AJ47" s="111"/>
      <c r="AK47" s="111"/>
      <c r="AL47" s="111"/>
      <c r="AM47" s="111"/>
      <c r="AN47" s="111"/>
      <c r="AO47" s="111"/>
      <c r="AP47" s="111"/>
      <c r="AQ47" s="1"/>
      <c r="AR47" s="116"/>
      <c r="AS47" s="117"/>
      <c r="AT47" s="118"/>
    </row>
    <row r="48" customFormat="false" ht="13.5" hidden="false" customHeight="true" outlineLevel="0" collapsed="false">
      <c r="B48" s="58" t="n">
        <f aca="false">ROW()-10</f>
        <v>38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74"/>
      <c r="N48" s="90" t="str">
        <f aca="false">IF(M48="","","～")</f>
        <v/>
      </c>
      <c r="O48" s="75"/>
      <c r="P48" s="73"/>
      <c r="Q48" s="73"/>
      <c r="R48" s="73"/>
      <c r="S48" s="73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76"/>
      <c r="AE48" s="76"/>
      <c r="AF48" s="90" t="str">
        <f aca="false">IF(AD48="","","～")</f>
        <v/>
      </c>
      <c r="AG48" s="78"/>
      <c r="AH48" s="78"/>
      <c r="AI48" s="111"/>
      <c r="AJ48" s="111"/>
      <c r="AK48" s="111"/>
      <c r="AL48" s="111"/>
      <c r="AM48" s="111"/>
      <c r="AN48" s="111"/>
      <c r="AO48" s="111"/>
      <c r="AP48" s="111"/>
      <c r="AQ48" s="1"/>
      <c r="AR48" s="116"/>
      <c r="AS48" s="117"/>
      <c r="AT48" s="118"/>
    </row>
    <row r="49" customFormat="false" ht="13.5" hidden="false" customHeight="true" outlineLevel="0" collapsed="false">
      <c r="B49" s="58" t="n">
        <f aca="false">ROW()-10</f>
        <v>39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74"/>
      <c r="N49" s="90" t="str">
        <f aca="false">IF(M49="","","～")</f>
        <v/>
      </c>
      <c r="O49" s="75"/>
      <c r="P49" s="73"/>
      <c r="Q49" s="73"/>
      <c r="R49" s="73"/>
      <c r="S49" s="73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76"/>
      <c r="AE49" s="76"/>
      <c r="AF49" s="90" t="str">
        <f aca="false">IF(AD49="","","～")</f>
        <v/>
      </c>
      <c r="AG49" s="78"/>
      <c r="AH49" s="78"/>
      <c r="AI49" s="111"/>
      <c r="AJ49" s="111"/>
      <c r="AK49" s="111"/>
      <c r="AL49" s="111"/>
      <c r="AM49" s="111"/>
      <c r="AN49" s="111"/>
      <c r="AO49" s="111"/>
      <c r="AP49" s="111"/>
      <c r="AQ49" s="1"/>
      <c r="AR49" s="116"/>
      <c r="AS49" s="117"/>
      <c r="AT49" s="118"/>
    </row>
    <row r="50" customFormat="false" ht="13.5" hidden="false" customHeight="true" outlineLevel="0" collapsed="false">
      <c r="B50" s="58" t="n">
        <f aca="false">ROW()-10</f>
        <v>40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74"/>
      <c r="N50" s="90" t="str">
        <f aca="false">IF(M50="","","～")</f>
        <v/>
      </c>
      <c r="O50" s="75"/>
      <c r="P50" s="73"/>
      <c r="Q50" s="73"/>
      <c r="R50" s="49"/>
      <c r="S50" s="49"/>
      <c r="T50" s="73"/>
      <c r="U50" s="73"/>
      <c r="V50" s="73"/>
      <c r="W50" s="73"/>
      <c r="X50" s="49"/>
      <c r="Y50" s="49"/>
      <c r="Z50" s="73"/>
      <c r="AA50" s="73"/>
      <c r="AB50" s="49"/>
      <c r="AC50" s="49"/>
      <c r="AD50" s="76"/>
      <c r="AE50" s="76"/>
      <c r="AF50" s="90" t="str">
        <f aca="false">IF(AD50="","","～")</f>
        <v/>
      </c>
      <c r="AG50" s="78"/>
      <c r="AH50" s="78"/>
      <c r="AI50" s="111"/>
      <c r="AJ50" s="111"/>
      <c r="AK50" s="111"/>
      <c r="AL50" s="111"/>
      <c r="AM50" s="111"/>
      <c r="AN50" s="111"/>
      <c r="AO50" s="111"/>
      <c r="AP50" s="111"/>
      <c r="AQ50" s="1"/>
      <c r="AR50" s="116"/>
      <c r="AS50" s="117"/>
      <c r="AT50" s="118"/>
    </row>
    <row r="51" customFormat="false" ht="13.5" hidden="false" customHeight="true" outlineLevel="0" collapsed="false">
      <c r="B51" s="58" t="n">
        <f aca="false">ROW()-10</f>
        <v>41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74"/>
      <c r="N51" s="90" t="str">
        <f aca="false">IF(M51="","","～")</f>
        <v/>
      </c>
      <c r="O51" s="75"/>
      <c r="P51" s="73"/>
      <c r="Q51" s="73"/>
      <c r="R51" s="73"/>
      <c r="S51" s="73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76"/>
      <c r="AE51" s="76"/>
      <c r="AF51" s="90" t="str">
        <f aca="false">IF(AD51="","","～")</f>
        <v/>
      </c>
      <c r="AG51" s="78"/>
      <c r="AH51" s="78"/>
      <c r="AI51" s="111"/>
      <c r="AJ51" s="111"/>
      <c r="AK51" s="111"/>
      <c r="AL51" s="111"/>
      <c r="AM51" s="111"/>
      <c r="AN51" s="111"/>
      <c r="AO51" s="111"/>
      <c r="AP51" s="111"/>
      <c r="AQ51" s="1"/>
      <c r="AR51" s="116"/>
      <c r="AS51" s="117"/>
      <c r="AT51" s="118"/>
    </row>
    <row r="52" customFormat="false" ht="13.5" hidden="false" customHeight="false" outlineLevel="0" collapsed="false">
      <c r="B52" s="58" t="n">
        <f aca="false">ROW()-10</f>
        <v>42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74"/>
      <c r="N52" s="90" t="str">
        <f aca="false">IF(M52="","","～")</f>
        <v/>
      </c>
      <c r="O52" s="75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6"/>
      <c r="AE52" s="76"/>
      <c r="AF52" s="90" t="str">
        <f aca="false">IF(AD52="","","～")</f>
        <v/>
      </c>
      <c r="AG52" s="78"/>
      <c r="AH52" s="78"/>
      <c r="AI52" s="111"/>
      <c r="AJ52" s="111"/>
      <c r="AK52" s="111"/>
      <c r="AL52" s="111"/>
      <c r="AM52" s="111"/>
      <c r="AN52" s="111"/>
      <c r="AO52" s="111"/>
      <c r="AP52" s="111"/>
      <c r="AQ52" s="1"/>
      <c r="AR52" s="116"/>
      <c r="AS52" s="117"/>
      <c r="AT52" s="118"/>
    </row>
    <row r="53" customFormat="false" ht="13.5" hidden="false" customHeight="true" outlineLevel="0" collapsed="false">
      <c r="B53" s="58" t="n">
        <f aca="false">ROW()-10</f>
        <v>43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74"/>
      <c r="N53" s="90" t="str">
        <f aca="false">IF(M53="","","～")</f>
        <v/>
      </c>
      <c r="O53" s="75"/>
      <c r="P53" s="73"/>
      <c r="Q53" s="73"/>
      <c r="R53" s="49"/>
      <c r="S53" s="49"/>
      <c r="T53" s="73"/>
      <c r="U53" s="73"/>
      <c r="V53" s="73"/>
      <c r="W53" s="73"/>
      <c r="X53" s="49"/>
      <c r="Y53" s="49"/>
      <c r="Z53" s="73"/>
      <c r="AA53" s="73"/>
      <c r="AB53" s="49"/>
      <c r="AC53" s="49"/>
      <c r="AD53" s="76"/>
      <c r="AE53" s="76"/>
      <c r="AF53" s="90" t="str">
        <f aca="false">IF(AD53="","","～")</f>
        <v/>
      </c>
      <c r="AG53" s="78"/>
      <c r="AH53" s="78"/>
      <c r="AI53" s="111"/>
      <c r="AJ53" s="111"/>
      <c r="AK53" s="111"/>
      <c r="AL53" s="111"/>
      <c r="AM53" s="111"/>
      <c r="AN53" s="111"/>
      <c r="AO53" s="111"/>
      <c r="AP53" s="111"/>
      <c r="AQ53" s="1"/>
      <c r="AR53" s="116"/>
      <c r="AS53" s="117"/>
      <c r="AT53" s="118"/>
    </row>
    <row r="54" customFormat="false" ht="13.5" hidden="false" customHeight="false" outlineLevel="0" collapsed="false">
      <c r="B54" s="58" t="n">
        <f aca="false">ROW()-10</f>
        <v>44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74"/>
      <c r="N54" s="90" t="str">
        <f aca="false">IF(M54="","","～")</f>
        <v/>
      </c>
      <c r="O54" s="75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6"/>
      <c r="AE54" s="76"/>
      <c r="AF54" s="90" t="str">
        <f aca="false">IF(AD54="","","～")</f>
        <v/>
      </c>
      <c r="AG54" s="78"/>
      <c r="AH54" s="78"/>
      <c r="AI54" s="111"/>
      <c r="AJ54" s="111"/>
      <c r="AK54" s="111"/>
      <c r="AL54" s="111"/>
      <c r="AM54" s="111"/>
      <c r="AN54" s="111"/>
      <c r="AO54" s="111"/>
      <c r="AP54" s="111"/>
      <c r="AQ54" s="1"/>
      <c r="AR54" s="116"/>
      <c r="AS54" s="117"/>
      <c r="AT54" s="118"/>
    </row>
    <row r="55" customFormat="false" ht="13.5" hidden="false" customHeight="false" outlineLevel="0" collapsed="false">
      <c r="B55" s="58" t="n">
        <f aca="false">ROW()-10</f>
        <v>45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74"/>
      <c r="N55" s="90" t="str">
        <f aca="false">IF(M55="","","～")</f>
        <v/>
      </c>
      <c r="O55" s="75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6"/>
      <c r="AE55" s="76"/>
      <c r="AF55" s="90" t="str">
        <f aca="false">IF(AD55="","","～")</f>
        <v/>
      </c>
      <c r="AG55" s="78"/>
      <c r="AH55" s="78"/>
      <c r="AI55" s="111"/>
      <c r="AJ55" s="111"/>
      <c r="AK55" s="111"/>
      <c r="AL55" s="111"/>
      <c r="AM55" s="111"/>
      <c r="AN55" s="111"/>
      <c r="AO55" s="111"/>
      <c r="AP55" s="111"/>
      <c r="AQ55" s="1"/>
      <c r="AR55" s="116"/>
      <c r="AS55" s="117"/>
      <c r="AT55" s="118"/>
    </row>
    <row r="56" customFormat="false" ht="13.5" hidden="false" customHeight="true" outlineLevel="0" collapsed="false">
      <c r="B56" s="58" t="n">
        <f aca="false">ROW()-10</f>
        <v>46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74"/>
      <c r="N56" s="90" t="str">
        <f aca="false">IF(M56="","","～")</f>
        <v/>
      </c>
      <c r="O56" s="75"/>
      <c r="P56" s="73"/>
      <c r="Q56" s="73"/>
      <c r="R56" s="49"/>
      <c r="S56" s="49"/>
      <c r="T56" s="73"/>
      <c r="U56" s="73"/>
      <c r="V56" s="73"/>
      <c r="W56" s="73"/>
      <c r="X56" s="49"/>
      <c r="Y56" s="49"/>
      <c r="Z56" s="73"/>
      <c r="AA56" s="73"/>
      <c r="AB56" s="49"/>
      <c r="AC56" s="49"/>
      <c r="AD56" s="76"/>
      <c r="AE56" s="76"/>
      <c r="AF56" s="90" t="str">
        <f aca="false">IF(AD56="","","～")</f>
        <v/>
      </c>
      <c r="AG56" s="78"/>
      <c r="AH56" s="78"/>
      <c r="AI56" s="111"/>
      <c r="AJ56" s="111"/>
      <c r="AK56" s="111"/>
      <c r="AL56" s="111"/>
      <c r="AM56" s="111"/>
      <c r="AN56" s="111"/>
      <c r="AO56" s="111"/>
      <c r="AP56" s="111"/>
      <c r="AQ56" s="1"/>
      <c r="AR56" s="116"/>
      <c r="AS56" s="117"/>
      <c r="AT56" s="118"/>
    </row>
    <row r="57" customFormat="false" ht="13.5" hidden="false" customHeight="false" outlineLevel="0" collapsed="false">
      <c r="B57" s="58" t="n">
        <f aca="false">ROW()-10</f>
        <v>47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74"/>
      <c r="N57" s="90" t="str">
        <f aca="false">IF(M57="","","～")</f>
        <v/>
      </c>
      <c r="O57" s="75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6"/>
      <c r="AE57" s="76"/>
      <c r="AF57" s="90" t="str">
        <f aca="false">IF(AD57="","","～")</f>
        <v/>
      </c>
      <c r="AG57" s="78"/>
      <c r="AH57" s="78"/>
      <c r="AI57" s="111"/>
      <c r="AJ57" s="111"/>
      <c r="AK57" s="111"/>
      <c r="AL57" s="111"/>
      <c r="AM57" s="111"/>
      <c r="AN57" s="111"/>
      <c r="AO57" s="111"/>
      <c r="AP57" s="111"/>
      <c r="AQ57" s="1"/>
      <c r="AR57" s="116"/>
      <c r="AS57" s="117"/>
      <c r="AT57" s="118"/>
    </row>
    <row r="58" customFormat="false" ht="13.5" hidden="false" customHeight="true" outlineLevel="0" collapsed="false">
      <c r="B58" s="58" t="n">
        <f aca="false">ROW()-10</f>
        <v>48</v>
      </c>
      <c r="C58" s="59"/>
      <c r="D58" s="59"/>
      <c r="E58" s="59"/>
      <c r="F58" s="59"/>
      <c r="G58" s="59"/>
      <c r="H58" s="59"/>
      <c r="I58" s="67"/>
      <c r="J58" s="67"/>
      <c r="K58" s="67"/>
      <c r="L58" s="67"/>
      <c r="M58" s="74"/>
      <c r="N58" s="90" t="str">
        <f aca="false">IF(M58="","","～")</f>
        <v/>
      </c>
      <c r="O58" s="75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6"/>
      <c r="AE58" s="76"/>
      <c r="AF58" s="90" t="str">
        <f aca="false">IF(AD58="","","～")</f>
        <v/>
      </c>
      <c r="AG58" s="78"/>
      <c r="AH58" s="78"/>
      <c r="AI58" s="111"/>
      <c r="AJ58" s="111"/>
      <c r="AK58" s="111"/>
      <c r="AL58" s="111"/>
      <c r="AM58" s="111"/>
      <c r="AN58" s="111"/>
      <c r="AO58" s="111"/>
      <c r="AP58" s="111"/>
      <c r="AQ58" s="1"/>
      <c r="AR58" s="116"/>
      <c r="AS58" s="117"/>
      <c r="AT58" s="118"/>
    </row>
    <row r="59" customFormat="false" ht="13.5" hidden="false" customHeight="true" outlineLevel="0" collapsed="false">
      <c r="B59" s="58" t="n">
        <f aca="false">ROW()-10</f>
        <v>49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74"/>
      <c r="N59" s="90" t="str">
        <f aca="false">IF(M59="","","～")</f>
        <v/>
      </c>
      <c r="O59" s="75"/>
      <c r="P59" s="73"/>
      <c r="Q59" s="73"/>
      <c r="R59" s="73"/>
      <c r="S59" s="73"/>
      <c r="T59" s="73"/>
      <c r="U59" s="73"/>
      <c r="V59" s="73"/>
      <c r="W59" s="73"/>
      <c r="X59" s="49"/>
      <c r="Y59" s="49"/>
      <c r="Z59" s="73"/>
      <c r="AA59" s="73"/>
      <c r="AB59" s="49"/>
      <c r="AC59" s="49"/>
      <c r="AD59" s="76"/>
      <c r="AE59" s="76"/>
      <c r="AF59" s="90" t="str">
        <f aca="false">IF(AD59="","","～")</f>
        <v/>
      </c>
      <c r="AG59" s="78"/>
      <c r="AH59" s="78"/>
      <c r="AI59" s="111"/>
      <c r="AJ59" s="111"/>
      <c r="AK59" s="111"/>
      <c r="AL59" s="111"/>
      <c r="AM59" s="111"/>
      <c r="AN59" s="111"/>
      <c r="AO59" s="111"/>
      <c r="AP59" s="111"/>
      <c r="AQ59" s="1"/>
      <c r="AR59" s="116"/>
      <c r="AS59" s="117"/>
      <c r="AT59" s="118"/>
    </row>
  </sheetData>
  <mergeCells count="680">
    <mergeCell ref="B2:AD2"/>
    <mergeCell ref="AK2:AP2"/>
    <mergeCell ref="Q3:U3"/>
    <mergeCell ref="V3:AA3"/>
    <mergeCell ref="AI3:AP4"/>
    <mergeCell ref="B4:C4"/>
    <mergeCell ref="D4:S4"/>
    <mergeCell ref="T4:T5"/>
    <mergeCell ref="U4:U5"/>
    <mergeCell ref="V4:W5"/>
    <mergeCell ref="X4:AB5"/>
    <mergeCell ref="AC4:AC5"/>
    <mergeCell ref="AD4:AE5"/>
    <mergeCell ref="AF4:AF5"/>
    <mergeCell ref="AG4:AH5"/>
    <mergeCell ref="B5:C5"/>
    <mergeCell ref="D5:S5"/>
    <mergeCell ref="AI5:AP5"/>
    <mergeCell ref="B6:C6"/>
    <mergeCell ref="D6:AB6"/>
    <mergeCell ref="AC6:AD6"/>
    <mergeCell ref="AE6:AH6"/>
    <mergeCell ref="AI6:AP6"/>
    <mergeCell ref="B7:C7"/>
    <mergeCell ref="D7:U7"/>
    <mergeCell ref="W7:AH7"/>
    <mergeCell ref="AI7:AP7"/>
    <mergeCell ref="B9:B10"/>
    <mergeCell ref="C9:F10"/>
    <mergeCell ref="G9:H10"/>
    <mergeCell ref="I9:L10"/>
    <mergeCell ref="M9:O10"/>
    <mergeCell ref="P9:Y9"/>
    <mergeCell ref="Z9:AC9"/>
    <mergeCell ref="AD9:AH10"/>
    <mergeCell ref="AI9:AP10"/>
    <mergeCell ref="P10:Q10"/>
    <mergeCell ref="R10:S10"/>
    <mergeCell ref="T10:U10"/>
    <mergeCell ref="V10:W10"/>
    <mergeCell ref="X10:Y10"/>
    <mergeCell ref="Z10:AA10"/>
    <mergeCell ref="AB10:AC10"/>
    <mergeCell ref="C11:F11"/>
    <mergeCell ref="G11:H11"/>
    <mergeCell ref="I11:L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G11:AH11"/>
    <mergeCell ref="AI11:AP11"/>
    <mergeCell ref="C12:F12"/>
    <mergeCell ref="G12:H12"/>
    <mergeCell ref="I12:L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G12:AH12"/>
    <mergeCell ref="AI12:AP12"/>
    <mergeCell ref="C13:F13"/>
    <mergeCell ref="G13:H13"/>
    <mergeCell ref="I13:L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G13:AH13"/>
    <mergeCell ref="AI13:AP13"/>
    <mergeCell ref="C14:F14"/>
    <mergeCell ref="G14:H14"/>
    <mergeCell ref="I14:L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G14:AH14"/>
    <mergeCell ref="AI14:AP14"/>
    <mergeCell ref="C15:F15"/>
    <mergeCell ref="G15:H15"/>
    <mergeCell ref="I15:L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G15:AH15"/>
    <mergeCell ref="AI15:AP15"/>
    <mergeCell ref="C16:F16"/>
    <mergeCell ref="G16:H16"/>
    <mergeCell ref="I16:L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G16:AH16"/>
    <mergeCell ref="AI16:AP16"/>
    <mergeCell ref="C17:F17"/>
    <mergeCell ref="G17:H17"/>
    <mergeCell ref="I17:L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G17:AH17"/>
    <mergeCell ref="AI17:AP17"/>
    <mergeCell ref="C18:F18"/>
    <mergeCell ref="G18:H18"/>
    <mergeCell ref="I18:L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G18:AH18"/>
    <mergeCell ref="AI18:AP18"/>
    <mergeCell ref="C19:F19"/>
    <mergeCell ref="G19:H19"/>
    <mergeCell ref="I19:L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G19:AH19"/>
    <mergeCell ref="AI19:AP19"/>
    <mergeCell ref="C20:F20"/>
    <mergeCell ref="G20:H20"/>
    <mergeCell ref="I20:L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G20:AH20"/>
    <mergeCell ref="AI20:AP20"/>
    <mergeCell ref="C21:F21"/>
    <mergeCell ref="G21:H21"/>
    <mergeCell ref="I21:L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G21:AH21"/>
    <mergeCell ref="AI21:AP21"/>
    <mergeCell ref="C22:F22"/>
    <mergeCell ref="G22:H22"/>
    <mergeCell ref="I22:L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G22:AH22"/>
    <mergeCell ref="AI22:AP22"/>
    <mergeCell ref="C23:F23"/>
    <mergeCell ref="G23:H23"/>
    <mergeCell ref="I23:L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G23:AH23"/>
    <mergeCell ref="AI23:AP23"/>
    <mergeCell ref="C24:F24"/>
    <mergeCell ref="G24:H24"/>
    <mergeCell ref="I24:L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G24:AH24"/>
    <mergeCell ref="AI24:AP24"/>
    <mergeCell ref="C25:F25"/>
    <mergeCell ref="G25:H25"/>
    <mergeCell ref="I25:L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G25:AH25"/>
    <mergeCell ref="AI25:AP25"/>
    <mergeCell ref="C26:F26"/>
    <mergeCell ref="G26:H26"/>
    <mergeCell ref="I26:L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G26:AH26"/>
    <mergeCell ref="AI26:AP26"/>
    <mergeCell ref="C27:F27"/>
    <mergeCell ref="G27:H27"/>
    <mergeCell ref="I27:L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G27:AH27"/>
    <mergeCell ref="AI27:AP27"/>
    <mergeCell ref="C28:F28"/>
    <mergeCell ref="G28:H28"/>
    <mergeCell ref="I28:L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G28:AH28"/>
    <mergeCell ref="AI28:AP28"/>
    <mergeCell ref="C29:F29"/>
    <mergeCell ref="G29:H29"/>
    <mergeCell ref="I29:L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G29:AH29"/>
    <mergeCell ref="AI29:AP29"/>
    <mergeCell ref="C30:F30"/>
    <mergeCell ref="G30:H30"/>
    <mergeCell ref="I30:L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G30:AH30"/>
    <mergeCell ref="AI30:AP30"/>
    <mergeCell ref="C31:F31"/>
    <mergeCell ref="G31:H31"/>
    <mergeCell ref="I31:L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G31:AH31"/>
    <mergeCell ref="AI31:AP31"/>
    <mergeCell ref="C32:F32"/>
    <mergeCell ref="G32:H32"/>
    <mergeCell ref="I32:L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G32:AH32"/>
    <mergeCell ref="AI32:AP32"/>
    <mergeCell ref="C33:F33"/>
    <mergeCell ref="G33:H33"/>
    <mergeCell ref="I33:L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G33:AH33"/>
    <mergeCell ref="AI33:AP33"/>
    <mergeCell ref="C34:F34"/>
    <mergeCell ref="G34:H34"/>
    <mergeCell ref="I34:L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G34:AH34"/>
    <mergeCell ref="AI34:AP34"/>
    <mergeCell ref="C35:F35"/>
    <mergeCell ref="G35:H35"/>
    <mergeCell ref="I35:L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G35:AH35"/>
    <mergeCell ref="AI35:AP35"/>
    <mergeCell ref="C36:F36"/>
    <mergeCell ref="G36:H36"/>
    <mergeCell ref="I36:L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G36:AH36"/>
    <mergeCell ref="AI36:AP36"/>
    <mergeCell ref="C37:F37"/>
    <mergeCell ref="G37:H37"/>
    <mergeCell ref="I37:L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G37:AH37"/>
    <mergeCell ref="AI37:AP37"/>
    <mergeCell ref="C38:F38"/>
    <mergeCell ref="G38:H38"/>
    <mergeCell ref="I38:L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G38:AH38"/>
    <mergeCell ref="AI38:AP38"/>
    <mergeCell ref="C39:F39"/>
    <mergeCell ref="G39:H39"/>
    <mergeCell ref="I39:L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G39:AH39"/>
    <mergeCell ref="AI39:AP39"/>
    <mergeCell ref="C40:F40"/>
    <mergeCell ref="G40:H40"/>
    <mergeCell ref="I40:L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G40:AH40"/>
    <mergeCell ref="AI40:AP40"/>
    <mergeCell ref="C41:F41"/>
    <mergeCell ref="G41:H41"/>
    <mergeCell ref="I41:L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G41:AH41"/>
    <mergeCell ref="AI41:AP41"/>
    <mergeCell ref="C42:F42"/>
    <mergeCell ref="G42:H42"/>
    <mergeCell ref="I42:L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G42:AH42"/>
    <mergeCell ref="AI42:AP42"/>
    <mergeCell ref="C43:F43"/>
    <mergeCell ref="G43:H43"/>
    <mergeCell ref="I43:L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G43:AH43"/>
    <mergeCell ref="AI43:AP43"/>
    <mergeCell ref="C44:F44"/>
    <mergeCell ref="G44:H44"/>
    <mergeCell ref="I44:L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G44:AH44"/>
    <mergeCell ref="AI44:AP44"/>
    <mergeCell ref="C45:F45"/>
    <mergeCell ref="G45:H45"/>
    <mergeCell ref="I45:L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G45:AH45"/>
    <mergeCell ref="AI45:AP45"/>
    <mergeCell ref="C46:F46"/>
    <mergeCell ref="G46:H46"/>
    <mergeCell ref="I46:L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G46:AH46"/>
    <mergeCell ref="AI46:AP46"/>
    <mergeCell ref="C47:F47"/>
    <mergeCell ref="G47:H47"/>
    <mergeCell ref="I47:L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G47:AH47"/>
    <mergeCell ref="AI47:AP47"/>
    <mergeCell ref="C48:F48"/>
    <mergeCell ref="G48:H48"/>
    <mergeCell ref="I48:L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G48:AH48"/>
    <mergeCell ref="AI48:AP48"/>
    <mergeCell ref="C49:F49"/>
    <mergeCell ref="G49:H49"/>
    <mergeCell ref="I49:L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G49:AH49"/>
    <mergeCell ref="AI49:AP49"/>
    <mergeCell ref="C50:F50"/>
    <mergeCell ref="G50:H50"/>
    <mergeCell ref="I50:L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G50:AH50"/>
    <mergeCell ref="AI50:AP50"/>
    <mergeCell ref="C51:F51"/>
    <mergeCell ref="G51:H51"/>
    <mergeCell ref="I51:L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G51:AH51"/>
    <mergeCell ref="AI51:AP51"/>
    <mergeCell ref="C52:F52"/>
    <mergeCell ref="G52:H52"/>
    <mergeCell ref="I52:L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G52:AH52"/>
    <mergeCell ref="AI52:AP52"/>
    <mergeCell ref="C53:F53"/>
    <mergeCell ref="G53:H53"/>
    <mergeCell ref="I53:L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G53:AH53"/>
    <mergeCell ref="AI53:AP53"/>
    <mergeCell ref="C54:F54"/>
    <mergeCell ref="G54:H54"/>
    <mergeCell ref="I54:L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G54:AH54"/>
    <mergeCell ref="AI54:AP54"/>
    <mergeCell ref="C55:F55"/>
    <mergeCell ref="G55:H55"/>
    <mergeCell ref="I55:L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G55:AH55"/>
    <mergeCell ref="AI55:AP55"/>
    <mergeCell ref="C56:F56"/>
    <mergeCell ref="G56:H56"/>
    <mergeCell ref="I56:L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G56:AH56"/>
    <mergeCell ref="AI56:AP56"/>
    <mergeCell ref="C57:F57"/>
    <mergeCell ref="G57:H57"/>
    <mergeCell ref="I57:L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G57:AH57"/>
    <mergeCell ref="AI57:AP57"/>
    <mergeCell ref="C58:F58"/>
    <mergeCell ref="G58:H58"/>
    <mergeCell ref="I58:L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G58:AH58"/>
    <mergeCell ref="AI58:AP58"/>
    <mergeCell ref="C59:F59"/>
    <mergeCell ref="G59:H59"/>
    <mergeCell ref="I59:L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G59:AH59"/>
    <mergeCell ref="AI59:AP59"/>
  </mergeCells>
  <dataValidations count="3">
    <dataValidation allowBlank="true" error="日付は　「西暦年/月」　のファーマットにて入力して下さい" errorStyle="stop" errorTitle="入力エラー" operator="between" prompt="日付は　「和暦年/月」　のファーマットにて入力して下さい。" promptTitle="フォーマット：（※マウスでドラッグすると移動できます）" showDropDown="false" showErrorMessage="false" showInputMessage="true" sqref="AD11:AD59 AG11:AG59 AH18:AH31 AH33:AH48 AE35:AE43 AH50:AH59 AE52:AE59" type="none">
      <formula1>0</formula1>
      <formula2>0</formula2>
    </dataValidation>
    <dataValidation allowBlank="true" error="リストボックスより選択もしくは、&#10;入力して下さい。" errorStyle="stop" errorTitle="入力エラー" operator="between" prompt="PL &lt;プロジェクト管理&gt;&#10;BD &lt;基本設計&gt;&#10;DD &lt;詳細設計&gt;&#10;PD &lt;プログラム設計&gt;&#10;PG &lt;プログラミング&gt;&#10;PT &lt;プログラムテスト&gt;&#10;IT &lt;結合テスト&gt;&#10;ST &lt;システムテスト&gt;&#10;OT &lt;運用テスト&gt;&#10;OM &lt;システム運用・保守&gt;&#10;他&lt;その他&gt;" promptTitle="入力項目" showDropDown="false" showErrorMessage="true" showInputMessage="true" sqref="M11:M59" type="list">
      <formula1>$AU$10:$AU$18</formula1>
      <formula2>0</formula2>
    </dataValidation>
    <dataValidation allowBlank="true" error="リストボックスより選択もしくは、&#10;入力して下さい。" errorStyle="stop" errorTitle="入力エラー" operator="between" prompt="PL &lt;プロジェクト管理&gt;&#10;BD &lt;基本設計&gt;&#10;DD &lt;詳細設計&gt;&#10;PD &lt;プログラム設計&gt;&#10;PG &lt;プログラミング&gt;&#10;PT &lt;プログラムテスト&gt;&#10;IT &lt;結合テスト&gt;&#10;ST &lt;システムテスト&gt;&#10;OT &lt;運用テスト&gt;&#10;OM &lt;システム運用・保守&gt;&#10;他&lt;その他&gt;" promptTitle="入力項目" showDropDown="false" showErrorMessage="true" showInputMessage="true" sqref="O11:O59" type="list">
      <formula1>$AU$10:$AU$18</formula1>
      <formula2>0</formula2>
    </dataValidation>
  </dataValidations>
  <printOptions headings="false" gridLines="false" gridLinesSet="true" horizontalCentered="false" verticalCentered="false"/>
  <pageMargins left="0.120138888888889" right="0.55" top="0.259722222222222" bottom="0.759722222222222" header="0.511811023622047" footer="0.2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PL：プロジェクト管理     BD：基本設計             DD：詳細設計        PD：プログラム設計
PG：プログラミング       PT：プログラムテスト     IT：結合テスト      ST：システムテスト
OT：運用テスト           OM：システム運用・保守&amp;R&amp;"ＭＳ 明朝,Regular"&amp;P/&amp;N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19" width="8.99"/>
  </cols>
  <sheetData>
    <row r="1" customFormat="false" ht="13.5" hidden="false" customHeight="false" outlineLevel="0" collapsed="false">
      <c r="A1" s="120" t="s">
        <v>70</v>
      </c>
    </row>
    <row r="2" customFormat="false" ht="13.5" hidden="false" customHeight="false" outlineLevel="0" collapsed="false">
      <c r="A2" s="121" t="s">
        <v>71</v>
      </c>
    </row>
    <row r="3" customFormat="false" ht="13.5" hidden="false" customHeight="false" outlineLevel="0" collapsed="false">
      <c r="A3" s="122" t="s">
        <v>72</v>
      </c>
    </row>
    <row r="4" customFormat="false" ht="13.5" hidden="false" customHeight="false" outlineLevel="0" collapsed="false">
      <c r="A4" s="122" t="s">
        <v>73</v>
      </c>
    </row>
    <row r="5" customFormat="false" ht="13.5" hidden="false" customHeight="false" outlineLevel="0" collapsed="false">
      <c r="A5" s="122" t="s">
        <v>74</v>
      </c>
    </row>
    <row r="6" customFormat="false" ht="13.5" hidden="false" customHeight="false" outlineLevel="0" collapsed="false">
      <c r="A6" s="120"/>
    </row>
    <row r="7" customFormat="false" ht="13.5" hidden="false" customHeight="false" outlineLevel="0" collapsed="false">
      <c r="A7" s="121" t="s">
        <v>75</v>
      </c>
    </row>
    <row r="8" customFormat="false" ht="13.5" hidden="false" customHeight="false" outlineLevel="0" collapsed="false">
      <c r="A8" s="122" t="s">
        <v>76</v>
      </c>
    </row>
    <row r="9" customFormat="false" ht="13.5" hidden="false" customHeight="false" outlineLevel="0" collapsed="false">
      <c r="A9" s="122" t="s">
        <v>77</v>
      </c>
    </row>
    <row r="10" customFormat="false" ht="13.5" hidden="false" customHeight="false" outlineLevel="0" collapsed="false">
      <c r="A10" s="122" t="s">
        <v>78</v>
      </c>
    </row>
    <row r="11" customFormat="false" ht="13.5" hidden="false" customHeight="false" outlineLevel="0" collapsed="false">
      <c r="A11" s="122" t="s">
        <v>79</v>
      </c>
    </row>
    <row r="12" customFormat="false" ht="13.5" hidden="false" customHeight="false" outlineLevel="0" collapsed="false">
      <c r="A12" s="122" t="s">
        <v>80</v>
      </c>
    </row>
    <row r="13" customFormat="false" ht="13.5" hidden="false" customHeight="false" outlineLevel="0" collapsed="false">
      <c r="A13" s="122" t="s">
        <v>81</v>
      </c>
    </row>
    <row r="14" customFormat="false" ht="13.5" hidden="false" customHeight="false" outlineLevel="0" collapsed="false">
      <c r="A14" s="120"/>
    </row>
    <row r="15" customFormat="false" ht="13.5" hidden="false" customHeight="false" outlineLevel="0" collapsed="false">
      <c r="A15" s="122" t="s">
        <v>82</v>
      </c>
    </row>
    <row r="16" customFormat="false" ht="13.5" hidden="false" customHeight="false" outlineLevel="0" collapsed="false">
      <c r="A16" s="122" t="s">
        <v>83</v>
      </c>
    </row>
    <row r="17" customFormat="false" ht="13.5" hidden="false" customHeight="false" outlineLevel="0" collapsed="false">
      <c r="A17" s="122" t="s">
        <v>84</v>
      </c>
    </row>
    <row r="18" customFormat="false" ht="13.5" hidden="false" customHeight="false" outlineLevel="0" collapsed="false">
      <c r="A18" s="122" t="s">
        <v>85</v>
      </c>
    </row>
    <row r="19" customFormat="false" ht="13.5" hidden="false" customHeight="false" outlineLevel="0" collapsed="false">
      <c r="A19" s="122" t="s">
        <v>86</v>
      </c>
    </row>
    <row r="20" customFormat="false" ht="13.5" hidden="false" customHeight="false" outlineLevel="0" collapsed="false">
      <c r="A20" s="122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19" width="8.99"/>
  </cols>
  <sheetData>
    <row r="1" customFormat="false" ht="13.5" hidden="false" customHeight="false" outlineLevel="0" collapsed="false">
      <c r="A1" s="120" t="s">
        <v>70</v>
      </c>
    </row>
    <row r="2" customFormat="false" ht="13.5" hidden="false" customHeight="false" outlineLevel="0" collapsed="false">
      <c r="A2" s="122" t="s">
        <v>88</v>
      </c>
    </row>
    <row r="3" customFormat="false" ht="13.5" hidden="false" customHeight="false" outlineLevel="0" collapsed="false">
      <c r="A3" s="122" t="s">
        <v>89</v>
      </c>
    </row>
    <row r="4" customFormat="false" ht="13.5" hidden="false" customHeight="false" outlineLevel="0" collapsed="false">
      <c r="A4" s="122" t="s">
        <v>90</v>
      </c>
    </row>
    <row r="5" customFormat="false" ht="13.5" hidden="false" customHeight="false" outlineLevel="0" collapsed="false">
      <c r="A5" s="122" t="s">
        <v>91</v>
      </c>
    </row>
    <row r="6" customFormat="false" ht="13.5" hidden="false" customHeight="false" outlineLevel="0" collapsed="false">
      <c r="A6" s="122" t="s">
        <v>92</v>
      </c>
    </row>
    <row r="7" customFormat="false" ht="13.5" hidden="false" customHeight="false" outlineLevel="0" collapsed="false">
      <c r="A7" s="120"/>
    </row>
    <row r="8" customFormat="false" ht="13.5" hidden="false" customHeight="false" outlineLevel="0" collapsed="false">
      <c r="A8" s="122" t="s">
        <v>93</v>
      </c>
    </row>
    <row r="9" customFormat="false" ht="13.5" hidden="false" customHeight="false" outlineLevel="0" collapsed="false">
      <c r="A9" s="122" t="s">
        <v>94</v>
      </c>
    </row>
    <row r="10" customFormat="false" ht="13.5" hidden="false" customHeight="false" outlineLevel="0" collapsed="false">
      <c r="A10" s="122" t="s">
        <v>95</v>
      </c>
    </row>
    <row r="11" customFormat="false" ht="13.5" hidden="false" customHeight="false" outlineLevel="0" collapsed="false">
      <c r="A11" s="122" t="s">
        <v>96</v>
      </c>
    </row>
    <row r="12" customFormat="false" ht="13.5" hidden="false" customHeight="false" outlineLevel="0" collapsed="false">
      <c r="A12" s="122" t="s">
        <v>97</v>
      </c>
    </row>
    <row r="13" customFormat="false" ht="13.5" hidden="false" customHeight="false" outlineLevel="0" collapsed="false">
      <c r="A13" s="122" t="s">
        <v>98</v>
      </c>
    </row>
    <row r="14" customFormat="false" ht="13.5" hidden="false" customHeight="false" outlineLevel="0" collapsed="false">
      <c r="A14" s="122" t="s">
        <v>99</v>
      </c>
    </row>
    <row r="15" customFormat="false" ht="13.5" hidden="false" customHeight="false" outlineLevel="0" collapsed="false">
      <c r="A15" s="122" t="s">
        <v>100</v>
      </c>
    </row>
    <row r="16" customFormat="false" ht="13.5" hidden="false" customHeight="false" outlineLevel="0" collapsed="false">
      <c r="A16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1-09-26T07:34:26Z</cp:lastPrinted>
  <dcterms:modified xsi:type="dcterms:W3CDTF">2012-06-18T02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3468300</vt:r8>
  </property>
  <property fmtid="{D5CDD505-2E9C-101B-9397-08002B2CF9AE}" pid="3" name="_AuthorEmail">
    <vt:lpwstr>jtshin_2002-vo_o@hcc5.bai.ne.jp</vt:lpwstr>
  </property>
  <property fmtid="{D5CDD505-2E9C-101B-9397-08002B2CF9AE}" pid="4" name="_AuthorEmailDisplayName">
    <vt:lpwstr>慎。</vt:lpwstr>
  </property>
  <property fmtid="{D5CDD505-2E9C-101B-9397-08002B2CF9AE}" pid="5" name="_EmailSubject">
    <vt:lpwstr>案件・人材管理表の件</vt:lpwstr>
  </property>
  <property fmtid="{D5CDD505-2E9C-101B-9397-08002B2CF9AE}" pid="6" name="_ReviewingToolsShownOnce">
    <vt:lpwstr/>
  </property>
</Properties>
</file>